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4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251">
  <si>
    <t xml:space="preserve">Nr.</t>
  </si>
  <si>
    <t xml:space="preserve">Hersteller</t>
  </si>
  <si>
    <t xml:space="preserve">Fahrzeug Typ</t>
  </si>
  <si>
    <t xml:space="preserve">Bj.</t>
  </si>
  <si>
    <t xml:space="preserve">Kl.</t>
  </si>
  <si>
    <t xml:space="preserve">Stage 3</t>
  </si>
  <si>
    <t xml:space="preserve">Km/H</t>
  </si>
  <si>
    <t xml:space="preserve">Stage 32</t>
  </si>
  <si>
    <t xml:space="preserve">0-96</t>
  </si>
  <si>
    <t xml:space="preserve">Stage 33</t>
  </si>
  <si>
    <t xml:space="preserve">1/4 Meile</t>
  </si>
  <si>
    <t xml:space="preserve">Stage 34</t>
  </si>
  <si>
    <t xml:space="preserve">PS</t>
  </si>
  <si>
    <t xml:space="preserve">Stage 35</t>
  </si>
  <si>
    <t xml:space="preserve">Kg.</t>
  </si>
  <si>
    <t xml:space="preserve">Stage 36</t>
  </si>
  <si>
    <t xml:space="preserve">Kg. /PS</t>
  </si>
  <si>
    <t xml:space="preserve">Stage 37</t>
  </si>
  <si>
    <t xml:space="preserve">Leist.+ in %</t>
  </si>
  <si>
    <t xml:space="preserve">Preis $ </t>
  </si>
  <si>
    <t xml:space="preserve">Preis St.3</t>
  </si>
  <si>
    <t xml:space="preserve">Ges. Kosten</t>
  </si>
  <si>
    <t xml:space="preserve">Händler - Name</t>
  </si>
  <si>
    <t xml:space="preserve">Ort auf der Karte</t>
  </si>
  <si>
    <t xml:space="preserve">Limitiert?</t>
  </si>
  <si>
    <t xml:space="preserve">AC</t>
  </si>
  <si>
    <t xml:space="preserve">G</t>
  </si>
  <si>
    <t xml:space="preserve">European Classic </t>
  </si>
  <si>
    <t xml:space="preserve">I 12</t>
  </si>
  <si>
    <t xml:space="preserve">Ja</t>
  </si>
  <si>
    <t xml:space="preserve">Alfa Romeo</t>
  </si>
  <si>
    <t xml:space="preserve">8c Competizione </t>
  </si>
  <si>
    <t xml:space="preserve">C</t>
  </si>
  <si>
    <t xml:space="preserve">X</t>
  </si>
  <si>
    <t xml:space="preserve">XXX</t>
  </si>
  <si>
    <t xml:space="preserve">k/a</t>
  </si>
  <si>
    <t xml:space="preserve">XXXX</t>
  </si>
  <si>
    <t xml:space="preserve">I 10</t>
  </si>
  <si>
    <t xml:space="preserve">Bonus</t>
  </si>
  <si>
    <t xml:space="preserve">GT 3.2 V6 24v</t>
  </si>
  <si>
    <t xml:space="preserve">F</t>
  </si>
  <si>
    <t xml:space="preserve">Nein</t>
  </si>
  <si>
    <t xml:space="preserve">GT 3.2 V6 24v Sporting Tech. Kit</t>
  </si>
  <si>
    <t xml:space="preserve">F (St.1)</t>
  </si>
  <si>
    <t xml:space="preserve">F (St.2)</t>
  </si>
  <si>
    <t xml:space="preserve">E (St.3)</t>
  </si>
  <si>
    <t xml:space="preserve">Ascari</t>
  </si>
  <si>
    <t xml:space="preserve">KZ1</t>
  </si>
  <si>
    <t xml:space="preserve">B</t>
  </si>
  <si>
    <t xml:space="preserve">British Independents</t>
  </si>
  <si>
    <t xml:space="preserve">C 4 </t>
  </si>
  <si>
    <t xml:space="preserve">Aston Martin</t>
  </si>
  <si>
    <t xml:space="preserve">DB4 GT Zagato</t>
  </si>
  <si>
    <t xml:space="preserve">DB7 Zagato</t>
  </si>
  <si>
    <t xml:space="preserve">D</t>
  </si>
  <si>
    <t xml:space="preserve">H 8</t>
  </si>
  <si>
    <t xml:space="preserve">DB9 Coupe</t>
  </si>
  <si>
    <t xml:space="preserve">DB9 Volante</t>
  </si>
  <si>
    <t xml:space="preserve">V8 Vantage</t>
  </si>
  <si>
    <t xml:space="preserve">Vanquish S</t>
  </si>
  <si>
    <t xml:space="preserve">Audi</t>
  </si>
  <si>
    <t xml:space="preserve">A3 3.2 Quattro DSG</t>
  </si>
  <si>
    <t xml:space="preserve">A6 4.2 Quattro</t>
  </si>
  <si>
    <t xml:space="preserve">E</t>
  </si>
  <si>
    <t xml:space="preserve">S4 Cabriolet</t>
  </si>
  <si>
    <t xml:space="preserve">TT Quattro Sport</t>
  </si>
  <si>
    <t xml:space="preserve">Cadillac</t>
  </si>
  <si>
    <t xml:space="preserve">XLR-V</t>
  </si>
  <si>
    <t xml:space="preserve">G 3</t>
  </si>
  <si>
    <t xml:space="preserve">Caterham</t>
  </si>
  <si>
    <t xml:space="preserve">CSR 260</t>
  </si>
  <si>
    <t xml:space="preserve">Chevrolet</t>
  </si>
  <si>
    <t xml:space="preserve">Corvette Z06 Coupe</t>
  </si>
  <si>
    <t xml:space="preserve">Chevrolet - Saturn</t>
  </si>
  <si>
    <t xml:space="preserve">Corvette C6 Coupe</t>
  </si>
  <si>
    <t xml:space="preserve">Corvette SSR</t>
  </si>
  <si>
    <t xml:space="preserve">Corvette Stingray 69</t>
  </si>
  <si>
    <t xml:space="preserve">US Muscles</t>
  </si>
  <si>
    <t xml:space="preserve">J 10</t>
  </si>
  <si>
    <t xml:space="preserve">Camaro Z-28</t>
  </si>
  <si>
    <t xml:space="preserve">Chrysler</t>
  </si>
  <si>
    <t xml:space="preserve">300 SRT-8</t>
  </si>
  <si>
    <t xml:space="preserve">H 11</t>
  </si>
  <si>
    <t xml:space="preserve">ME FOUR-TWELVE</t>
  </si>
  <si>
    <t xml:space="preserve">A</t>
  </si>
  <si>
    <t xml:space="preserve">Firepower Concept Car</t>
  </si>
  <si>
    <t xml:space="preserve">Dodge</t>
  </si>
  <si>
    <t xml:space="preserve">Viper SRT 10</t>
  </si>
  <si>
    <t xml:space="preserve">G 11</t>
  </si>
  <si>
    <t xml:space="preserve">Ducati</t>
  </si>
  <si>
    <t xml:space="preserve">Monster S4R</t>
  </si>
  <si>
    <t xml:space="preserve">mB</t>
  </si>
  <si>
    <t xml:space="preserve">European Motorcycles</t>
  </si>
  <si>
    <t xml:space="preserve">D 4</t>
  </si>
  <si>
    <t xml:space="preserve">Supersport 1000 DS</t>
  </si>
  <si>
    <t xml:space="preserve">999R</t>
  </si>
  <si>
    <t xml:space="preserve">mA</t>
  </si>
  <si>
    <t xml:space="preserve">Farboud</t>
  </si>
  <si>
    <t xml:space="preserve">Supercharged GTS Prototype</t>
  </si>
  <si>
    <t xml:space="preserve">Ferrari</t>
  </si>
  <si>
    <t xml:space="preserve">288 GTO</t>
  </si>
  <si>
    <t xml:space="preserve">F430 Spider</t>
  </si>
  <si>
    <t xml:space="preserve">Ferrari - Maserati</t>
  </si>
  <si>
    <t xml:space="preserve">I 9 + I 10</t>
  </si>
  <si>
    <t xml:space="preserve">F430</t>
  </si>
  <si>
    <t xml:space="preserve">575M Maranello</t>
  </si>
  <si>
    <t xml:space="preserve">Enzo Ferrari</t>
  </si>
  <si>
    <t xml:space="preserve">Ford</t>
  </si>
  <si>
    <t xml:space="preserve">Mustang GT Coupe</t>
  </si>
  <si>
    <t xml:space="preserve">Mustang GT Convertible</t>
  </si>
  <si>
    <t xml:space="preserve">GT</t>
  </si>
  <si>
    <t xml:space="preserve">Shelby GR-1 Concept</t>
  </si>
  <si>
    <t xml:space="preserve">Shelby Cobra Concept</t>
  </si>
  <si>
    <t xml:space="preserve">Mustang GT-R Concept</t>
  </si>
  <si>
    <t xml:space="preserve">Jaguar</t>
  </si>
  <si>
    <t xml:space="preserve">XK Coupe</t>
  </si>
  <si>
    <t xml:space="preserve">XK Convertible</t>
  </si>
  <si>
    <t xml:space="preserve">XKR Coupe</t>
  </si>
  <si>
    <t xml:space="preserve">XJ220</t>
  </si>
  <si>
    <t xml:space="preserve">J 12 + I 9</t>
  </si>
  <si>
    <t xml:space="preserve">Type E Coupe</t>
  </si>
  <si>
    <t xml:space="preserve">J 12 + F 9 + B 8 + I 9</t>
  </si>
  <si>
    <t xml:space="preserve">Kawasaki</t>
  </si>
  <si>
    <t xml:space="preserve">Z1000</t>
  </si>
  <si>
    <t xml:space="preserve">Japanese Motorcycles</t>
  </si>
  <si>
    <t xml:space="preserve">I 9</t>
  </si>
  <si>
    <t xml:space="preserve">Ninja ZX-10R</t>
  </si>
  <si>
    <t xml:space="preserve">Koenigsegg</t>
  </si>
  <si>
    <t xml:space="preserve">CC8S</t>
  </si>
  <si>
    <t xml:space="preserve">European Independents</t>
  </si>
  <si>
    <t xml:space="preserve">F 6</t>
  </si>
  <si>
    <t xml:space="preserve">Lamborghini</t>
  </si>
  <si>
    <t xml:space="preserve">Murciélago Coupe</t>
  </si>
  <si>
    <t xml:space="preserve">I 12 + F 6</t>
  </si>
  <si>
    <t xml:space="preserve">Gallardo Spyder</t>
  </si>
  <si>
    <t xml:space="preserve">Gallardo Coupe</t>
  </si>
  <si>
    <t xml:space="preserve">Pre-Order-Car</t>
  </si>
  <si>
    <t xml:space="preserve">Gallardo SE</t>
  </si>
  <si>
    <t xml:space="preserve">Miura P400SV</t>
  </si>
  <si>
    <t xml:space="preserve">I 9 + G 11 + B 8 </t>
  </si>
  <si>
    <t xml:space="preserve">Lotus</t>
  </si>
  <si>
    <t xml:space="preserve">Elise R</t>
  </si>
  <si>
    <t xml:space="preserve">Sport Exige 240R</t>
  </si>
  <si>
    <t xml:space="preserve">Esprit V8</t>
  </si>
  <si>
    <t xml:space="preserve">H 8 </t>
  </si>
  <si>
    <t xml:space="preserve">Maserati</t>
  </si>
  <si>
    <t xml:space="preserve">GranSport</t>
  </si>
  <si>
    <t xml:space="preserve">Spyder 90th Anniversary</t>
  </si>
  <si>
    <t xml:space="preserve">Spyder Cambiocorsa</t>
  </si>
  <si>
    <t xml:space="preserve">MC12</t>
  </si>
  <si>
    <t xml:space="preserve">3500GT</t>
  </si>
  <si>
    <t xml:space="preserve">H 8 + G 11 + F 9</t>
  </si>
  <si>
    <t xml:space="preserve">McLaren</t>
  </si>
  <si>
    <t xml:space="preserve">F1</t>
  </si>
  <si>
    <t xml:space="preserve">F1 LM</t>
  </si>
  <si>
    <t xml:space="preserve">F1 GTR</t>
  </si>
  <si>
    <t xml:space="preserve">Mercedes</t>
  </si>
  <si>
    <t xml:space="preserve">CLK 55 AMG</t>
  </si>
  <si>
    <t xml:space="preserve">Mercedes-Benz</t>
  </si>
  <si>
    <t xml:space="preserve">CLK DTM AMG</t>
  </si>
  <si>
    <t xml:space="preserve">CLS 55 AMG</t>
  </si>
  <si>
    <t xml:space="preserve">SLR McLaren</t>
  </si>
  <si>
    <t xml:space="preserve">SLK 55 AMG</t>
  </si>
  <si>
    <t xml:space="preserve">SLK 55 AMG Performance Package</t>
  </si>
  <si>
    <t xml:space="preserve">D (St.1)</t>
  </si>
  <si>
    <t xml:space="preserve">SL 65 AMG</t>
  </si>
  <si>
    <t xml:space="preserve">300 SL Gullwing</t>
  </si>
  <si>
    <t xml:space="preserve">J 12 + H 8</t>
  </si>
  <si>
    <t xml:space="preserve">MV Augusta</t>
  </si>
  <si>
    <t xml:space="preserve">F4 Brutale 910S</t>
  </si>
  <si>
    <t xml:space="preserve">F4 Tamburini</t>
  </si>
  <si>
    <t xml:space="preserve">Nissan</t>
  </si>
  <si>
    <t xml:space="preserve">350Z Coupe</t>
  </si>
  <si>
    <t xml:space="preserve">350Z NISMO S-Tune</t>
  </si>
  <si>
    <t xml:space="preserve">E (St.1)</t>
  </si>
  <si>
    <t xml:space="preserve">350Z NISMO R-Tune</t>
  </si>
  <si>
    <t xml:space="preserve">E (St.2)</t>
  </si>
  <si>
    <t xml:space="preserve">350Z NISMO R-Tune Power</t>
  </si>
  <si>
    <t xml:space="preserve">350Z NISMO S-Tune (käuflich)</t>
  </si>
  <si>
    <t xml:space="preserve">Noble</t>
  </si>
  <si>
    <t xml:space="preserve">M12 GTO-3R</t>
  </si>
  <si>
    <t xml:space="preserve">M14 </t>
  </si>
  <si>
    <t xml:space="preserve">Pagani</t>
  </si>
  <si>
    <t xml:space="preserve">Zonda C12S</t>
  </si>
  <si>
    <t xml:space="preserve">Italian Independents</t>
  </si>
  <si>
    <t xml:space="preserve">F 10</t>
  </si>
  <si>
    <t xml:space="preserve">Zonda Roadster</t>
  </si>
  <si>
    <t xml:space="preserve">?</t>
  </si>
  <si>
    <t xml:space="preserve">Pontiac</t>
  </si>
  <si>
    <t xml:space="preserve">GTO</t>
  </si>
  <si>
    <t xml:space="preserve">Firebird</t>
  </si>
  <si>
    <t xml:space="preserve">Saleen</t>
  </si>
  <si>
    <t xml:space="preserve">S7 Twin-Turbo</t>
  </si>
  <si>
    <t xml:space="preserve">S281 3 Valve Coupe</t>
  </si>
  <si>
    <t xml:space="preserve">US Muscle Tuner</t>
  </si>
  <si>
    <t xml:space="preserve">S281 Supercharged Coupe</t>
  </si>
  <si>
    <t xml:space="preserve">D (St.2)</t>
  </si>
  <si>
    <t xml:space="preserve">S281 Extreme Coupe</t>
  </si>
  <si>
    <t xml:space="preserve">C (St.3)</t>
  </si>
  <si>
    <t xml:space="preserve">S281 3 Valve Convertible</t>
  </si>
  <si>
    <t xml:space="preserve">S281 Supercharged Convertible</t>
  </si>
  <si>
    <t xml:space="preserve">S281 Supercharged Speedster</t>
  </si>
  <si>
    <t xml:space="preserve">D (St.3)</t>
  </si>
  <si>
    <t xml:space="preserve">Saturn</t>
  </si>
  <si>
    <t xml:space="preserve">Sky</t>
  </si>
  <si>
    <t xml:space="preserve">Shelby</t>
  </si>
  <si>
    <t xml:space="preserve">GT500</t>
  </si>
  <si>
    <t xml:space="preserve">Cobra Daytona Coupe</t>
  </si>
  <si>
    <t xml:space="preserve">Spyker</t>
  </si>
  <si>
    <t xml:space="preserve">C8 Laviolette</t>
  </si>
  <si>
    <t xml:space="preserve">C8 Spyder</t>
  </si>
  <si>
    <t xml:space="preserve">Triumph</t>
  </si>
  <si>
    <t xml:space="preserve">Speed Triple</t>
  </si>
  <si>
    <t xml:space="preserve">TVR</t>
  </si>
  <si>
    <t xml:space="preserve">Tuscan S</t>
  </si>
  <si>
    <t xml:space="preserve">Sagaris</t>
  </si>
  <si>
    <t xml:space="preserve">Volkswagen</t>
  </si>
  <si>
    <t xml:space="preserve">Golf R32</t>
  </si>
  <si>
    <t xml:space="preserve">W12 Roadster</t>
  </si>
  <si>
    <t xml:space="preserve">W12 Coupe</t>
  </si>
  <si>
    <t xml:space="preserve">Wiesmann</t>
  </si>
  <si>
    <t xml:space="preserve">Roadster MF3</t>
  </si>
  <si>
    <t xml:space="preserve">German Independents</t>
  </si>
  <si>
    <t xml:space="preserve">RS4 Quattro Saloon</t>
  </si>
  <si>
    <t xml:space="preserve">DLP-1 Free</t>
  </si>
  <si>
    <t xml:space="preserve">Skyline GT-R34</t>
  </si>
  <si>
    <t xml:space="preserve">Corvette C1 </t>
  </si>
  <si>
    <t xml:space="preserve">DLP-2 Free</t>
  </si>
  <si>
    <t xml:space="preserve">Lexus</t>
  </si>
  <si>
    <t xml:space="preserve">IS 350</t>
  </si>
  <si>
    <t xml:space="preserve">Corvette C6 Convertible</t>
  </si>
  <si>
    <t xml:space="preserve">DLP-2 350pts.</t>
  </si>
  <si>
    <t xml:space="preserve">250 GTO</t>
  </si>
  <si>
    <t xml:space="preserve">CCR</t>
  </si>
  <si>
    <t xml:space="preserve">Countach 25th Anniversary</t>
  </si>
  <si>
    <t xml:space="preserve">B 8</t>
  </si>
  <si>
    <t xml:space="preserve">M400</t>
  </si>
  <si>
    <t xml:space="preserve">Ruf (Porsche)</t>
  </si>
  <si>
    <t xml:space="preserve">RGT</t>
  </si>
  <si>
    <t xml:space="preserve">Challenger RT</t>
  </si>
  <si>
    <t xml:space="preserve">DLP-3 Free</t>
  </si>
  <si>
    <t xml:space="preserve">Brera</t>
  </si>
  <si>
    <t xml:space="preserve">DLP-3 350pts.</t>
  </si>
  <si>
    <t xml:space="preserve">Viper SRT 10 Coupe</t>
  </si>
  <si>
    <t xml:space="preserve">Edonis</t>
  </si>
  <si>
    <t xml:space="preserve">B-Engineering</t>
  </si>
  <si>
    <t xml:space="preserve">612 Scaglietti</t>
  </si>
  <si>
    <t xml:space="preserve">F1 GT</t>
  </si>
  <si>
    <t xml:space="preserve">I 6</t>
  </si>
  <si>
    <t xml:space="preserve">Rt12</t>
  </si>
  <si>
    <t xml:space="preserve">INFORMATIO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0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u val="singl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85"/>
    <col collapsed="false" customWidth="true" hidden="false" outlineLevel="0" max="3" min="3" style="3" width="31.42"/>
    <col collapsed="false" customWidth="true" hidden="false" outlineLevel="0" max="4" min="4" style="4" width="6.99"/>
    <col collapsed="false" customWidth="true" hidden="false" outlineLevel="0" max="5" min="5" style="5" width="7.42"/>
    <col collapsed="false" customWidth="true" hidden="false" outlineLevel="0" max="6" min="6" style="5" width="10.56"/>
    <col collapsed="false" customWidth="true" hidden="false" outlineLevel="0" max="7" min="7" style="5" width="10.13"/>
    <col collapsed="false" customWidth="true" hidden="true" outlineLevel="0" max="8" min="8" style="5" width="11.13"/>
    <col collapsed="false" customWidth="true" hidden="false" outlineLevel="0" max="9" min="9" style="6" width="8.14"/>
    <col collapsed="false" customWidth="true" hidden="true" outlineLevel="0" max="10" min="10" style="6" width="10.85"/>
    <col collapsed="false" customWidth="true" hidden="false" outlineLevel="0" max="11" min="11" style="6" width="11.28"/>
    <col collapsed="false" customWidth="true" hidden="true" outlineLevel="0" max="12" min="12" style="6" width="11.13"/>
    <col collapsed="false" customWidth="true" hidden="false" outlineLevel="0" max="13" min="13" style="5" width="5.71"/>
    <col collapsed="false" customWidth="true" hidden="true" outlineLevel="0" max="14" min="14" style="5" width="10.99"/>
    <col collapsed="false" customWidth="true" hidden="false" outlineLevel="0" max="15" min="15" style="7" width="6.13"/>
    <col collapsed="false" customWidth="true" hidden="true" outlineLevel="0" max="16" min="16" style="7" width="10.99"/>
    <col collapsed="false" customWidth="true" hidden="false" outlineLevel="0" max="17" min="17" style="8" width="9.85"/>
    <col collapsed="false" customWidth="true" hidden="true" outlineLevel="0" max="18" min="18" style="8" width="10.99"/>
    <col collapsed="false" customWidth="true" hidden="false" outlineLevel="0" max="19" min="19" style="9" width="16.7"/>
    <col collapsed="false" customWidth="true" hidden="false" outlineLevel="0" max="20" min="20" style="10" width="9.7"/>
    <col collapsed="false" customWidth="true" hidden="false" outlineLevel="0" max="21" min="21" style="11" width="12.14"/>
    <col collapsed="false" customWidth="true" hidden="false" outlineLevel="0" max="22" min="22" style="11" width="14.41"/>
    <col collapsed="false" customWidth="true" hidden="false" outlineLevel="0" max="23" min="23" style="2" width="20.41"/>
    <col collapsed="false" customWidth="true" hidden="false" outlineLevel="0" max="24" min="24" style="12" width="19.28"/>
    <col collapsed="false" customWidth="true" hidden="false" outlineLevel="0" max="25" min="25" style="2" width="12.28"/>
    <col collapsed="false" customWidth="true" hidden="true" outlineLevel="0" max="36" min="26" style="2" width="11.05"/>
    <col collapsed="false" customWidth="false" hidden="false" outlineLevel="0" max="257" min="37" style="2" width="11.42"/>
  </cols>
  <sheetData>
    <row r="1" s="14" customFormat="true" ht="12.75" hidden="false" customHeight="false" outlineLevel="0" collapsed="false">
      <c r="A1" s="13" t="s">
        <v>0</v>
      </c>
      <c r="B1" s="14" t="s">
        <v>1</v>
      </c>
      <c r="C1" s="14" t="s">
        <v>2</v>
      </c>
      <c r="D1" s="13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5" t="s">
        <v>8</v>
      </c>
      <c r="J1" s="15" t="s">
        <v>9</v>
      </c>
      <c r="K1" s="15" t="s">
        <v>10</v>
      </c>
      <c r="L1" s="15" t="s">
        <v>11</v>
      </c>
      <c r="M1" s="14" t="s">
        <v>12</v>
      </c>
      <c r="N1" s="14" t="s">
        <v>13</v>
      </c>
      <c r="O1" s="16" t="s">
        <v>14</v>
      </c>
      <c r="P1" s="16" t="s">
        <v>15</v>
      </c>
      <c r="Q1" s="17" t="s">
        <v>16</v>
      </c>
      <c r="R1" s="17" t="s">
        <v>17</v>
      </c>
      <c r="S1" s="18" t="s">
        <v>18</v>
      </c>
      <c r="T1" s="16" t="s">
        <v>19</v>
      </c>
      <c r="U1" s="16" t="s">
        <v>20</v>
      </c>
      <c r="V1" s="16" t="s">
        <v>21</v>
      </c>
      <c r="W1" s="14" t="s">
        <v>22</v>
      </c>
      <c r="X1" s="14" t="s">
        <v>23</v>
      </c>
      <c r="Y1" s="14" t="s">
        <v>24</v>
      </c>
    </row>
    <row r="2" customFormat="false" ht="12.75" hidden="false" customHeight="false" outlineLevel="0" collapsed="false">
      <c r="A2" s="19" t="n">
        <v>1</v>
      </c>
      <c r="B2" s="20" t="s">
        <v>25</v>
      </c>
      <c r="C2" s="21" t="n">
        <v>289</v>
      </c>
      <c r="D2" s="22" t="n">
        <v>1964</v>
      </c>
      <c r="E2" s="23" t="s">
        <v>26</v>
      </c>
      <c r="F2" s="23" t="s">
        <v>26</v>
      </c>
      <c r="G2" s="23" t="n">
        <v>222</v>
      </c>
      <c r="H2" s="23" t="n">
        <v>244</v>
      </c>
      <c r="I2" s="24" t="n">
        <v>5.5</v>
      </c>
      <c r="J2" s="24" t="n">
        <v>4.9</v>
      </c>
      <c r="K2" s="24" t="n">
        <v>14.4</v>
      </c>
      <c r="L2" s="24" t="n">
        <v>14.4</v>
      </c>
      <c r="M2" s="23" t="n">
        <v>270</v>
      </c>
      <c r="N2" s="23" t="n">
        <v>324</v>
      </c>
      <c r="O2" s="25" t="n">
        <v>1050</v>
      </c>
      <c r="P2" s="25" t="n">
        <v>1008</v>
      </c>
      <c r="Q2" s="26" t="n">
        <f aca="false">O2/M2</f>
        <v>3.88888888888889</v>
      </c>
      <c r="R2" s="26" t="n">
        <f aca="false">P2/N2</f>
        <v>3.11111111111111</v>
      </c>
      <c r="S2" s="27" t="n">
        <f aca="false">(Q2-R2)/(Q2/100)</f>
        <v>20</v>
      </c>
      <c r="T2" s="28" t="n">
        <v>100000</v>
      </c>
      <c r="U2" s="29" t="n">
        <v>70000</v>
      </c>
      <c r="V2" s="29" t="n">
        <f aca="false">T2+U2</f>
        <v>170000</v>
      </c>
      <c r="W2" s="20" t="s">
        <v>27</v>
      </c>
      <c r="X2" s="21" t="s">
        <v>28</v>
      </c>
      <c r="Y2" s="20" t="s">
        <v>29</v>
      </c>
    </row>
    <row r="3" customFormat="false" ht="12.75" hidden="false" customHeight="false" outlineLevel="0" collapsed="false">
      <c r="A3" s="19" t="n">
        <v>2</v>
      </c>
      <c r="B3" s="20" t="s">
        <v>30</v>
      </c>
      <c r="C3" s="21" t="s">
        <v>31</v>
      </c>
      <c r="D3" s="22" t="n">
        <v>2004</v>
      </c>
      <c r="E3" s="23" t="s">
        <v>32</v>
      </c>
      <c r="F3" s="23" t="s">
        <v>33</v>
      </c>
      <c r="G3" s="23" t="n">
        <v>300</v>
      </c>
      <c r="H3" s="23" t="s">
        <v>34</v>
      </c>
      <c r="I3" s="24" t="n">
        <v>4.3</v>
      </c>
      <c r="J3" s="24" t="s">
        <v>34</v>
      </c>
      <c r="K3" s="24" t="s">
        <v>35</v>
      </c>
      <c r="L3" s="24" t="s">
        <v>34</v>
      </c>
      <c r="M3" s="23" t="n">
        <v>400</v>
      </c>
      <c r="N3" s="23" t="s">
        <v>34</v>
      </c>
      <c r="O3" s="25" t="n">
        <v>1500</v>
      </c>
      <c r="P3" s="25" t="s">
        <v>36</v>
      </c>
      <c r="Q3" s="26" t="n">
        <f aca="false">O3/M3</f>
        <v>3.75</v>
      </c>
      <c r="R3" s="26" t="s">
        <v>36</v>
      </c>
      <c r="S3" s="27" t="n">
        <v>0</v>
      </c>
      <c r="T3" s="28" t="n">
        <v>0</v>
      </c>
      <c r="U3" s="29" t="n">
        <v>0</v>
      </c>
      <c r="V3" s="29" t="n">
        <f aca="false">T3+U3</f>
        <v>0</v>
      </c>
      <c r="W3" s="20" t="s">
        <v>30</v>
      </c>
      <c r="X3" s="21" t="s">
        <v>37</v>
      </c>
      <c r="Y3" s="20" t="s">
        <v>38</v>
      </c>
    </row>
    <row r="4" customFormat="false" ht="12.75" hidden="false" customHeight="false" outlineLevel="0" collapsed="false">
      <c r="A4" s="19" t="n">
        <v>3</v>
      </c>
      <c r="B4" s="20" t="s">
        <v>30</v>
      </c>
      <c r="C4" s="21" t="s">
        <v>39</v>
      </c>
      <c r="D4" s="22" t="n">
        <v>2003</v>
      </c>
      <c r="E4" s="23" t="s">
        <v>40</v>
      </c>
      <c r="F4" s="23" t="s">
        <v>33</v>
      </c>
      <c r="G4" s="23" t="n">
        <v>243</v>
      </c>
      <c r="H4" s="23" t="s">
        <v>34</v>
      </c>
      <c r="I4" s="24" t="n">
        <v>6.7</v>
      </c>
      <c r="J4" s="24" t="s">
        <v>34</v>
      </c>
      <c r="K4" s="24" t="s">
        <v>35</v>
      </c>
      <c r="L4" s="24" t="s">
        <v>35</v>
      </c>
      <c r="M4" s="23" t="n">
        <v>240</v>
      </c>
      <c r="N4" s="23" t="s">
        <v>34</v>
      </c>
      <c r="O4" s="25" t="n">
        <v>1410</v>
      </c>
      <c r="P4" s="25" t="s">
        <v>36</v>
      </c>
      <c r="Q4" s="26" t="n">
        <f aca="false">O4/M4</f>
        <v>5.875</v>
      </c>
      <c r="R4" s="26" t="s">
        <v>36</v>
      </c>
      <c r="S4" s="27" t="n">
        <v>0</v>
      </c>
      <c r="T4" s="28" t="n">
        <v>38000</v>
      </c>
      <c r="U4" s="29" t="n">
        <v>0</v>
      </c>
      <c r="V4" s="29" t="n">
        <f aca="false">T4+U4</f>
        <v>38000</v>
      </c>
      <c r="W4" s="20" t="s">
        <v>30</v>
      </c>
      <c r="X4" s="21" t="s">
        <v>37</v>
      </c>
      <c r="Y4" s="20" t="s">
        <v>41</v>
      </c>
    </row>
    <row r="5" customFormat="false" ht="12.75" hidden="false" customHeight="false" outlineLevel="0" collapsed="false">
      <c r="A5" s="19" t="n">
        <v>4</v>
      </c>
      <c r="B5" s="20" t="s">
        <v>30</v>
      </c>
      <c r="C5" s="21" t="s">
        <v>42</v>
      </c>
      <c r="D5" s="22" t="n">
        <v>2003</v>
      </c>
      <c r="E5" s="23" t="s">
        <v>33</v>
      </c>
      <c r="F5" s="23" t="s">
        <v>43</v>
      </c>
      <c r="G5" s="23" t="s">
        <v>34</v>
      </c>
      <c r="H5" s="23" t="n">
        <v>255</v>
      </c>
      <c r="I5" s="24" t="s">
        <v>34</v>
      </c>
      <c r="J5" s="24" t="n">
        <v>6.3</v>
      </c>
      <c r="K5" s="24" t="s">
        <v>35</v>
      </c>
      <c r="L5" s="24" t="s">
        <v>35</v>
      </c>
      <c r="M5" s="23" t="s">
        <v>34</v>
      </c>
      <c r="N5" s="23" t="n">
        <v>260</v>
      </c>
      <c r="O5" s="25" t="s">
        <v>36</v>
      </c>
      <c r="P5" s="25" t="n">
        <v>1410</v>
      </c>
      <c r="Q5" s="26" t="s">
        <v>36</v>
      </c>
      <c r="R5" s="26" t="n">
        <f aca="false">P5/N5</f>
        <v>5.42307692307692</v>
      </c>
      <c r="S5" s="27" t="n">
        <f aca="false">(Q4-R5)/(Q4/100)</f>
        <v>7.69230769230769</v>
      </c>
      <c r="T5" s="28" t="n">
        <v>38000</v>
      </c>
      <c r="U5" s="29" t="n">
        <v>4000</v>
      </c>
      <c r="V5" s="29" t="n">
        <f aca="false">T5+U5</f>
        <v>42000</v>
      </c>
      <c r="W5" s="20" t="s">
        <v>30</v>
      </c>
      <c r="X5" s="21" t="s">
        <v>37</v>
      </c>
      <c r="Y5" s="20" t="s">
        <v>41</v>
      </c>
    </row>
    <row r="6" customFormat="false" ht="12.75" hidden="false" customHeight="false" outlineLevel="0" collapsed="false">
      <c r="A6" s="19" t="n">
        <v>5</v>
      </c>
      <c r="B6" s="20" t="s">
        <v>30</v>
      </c>
      <c r="C6" s="21" t="s">
        <v>42</v>
      </c>
      <c r="D6" s="22" t="n">
        <v>2003</v>
      </c>
      <c r="E6" s="23" t="s">
        <v>33</v>
      </c>
      <c r="F6" s="23" t="s">
        <v>44</v>
      </c>
      <c r="G6" s="23" t="s">
        <v>34</v>
      </c>
      <c r="H6" s="23" t="n">
        <v>270</v>
      </c>
      <c r="I6" s="24" t="s">
        <v>34</v>
      </c>
      <c r="J6" s="24" t="n">
        <v>5.9</v>
      </c>
      <c r="K6" s="24" t="s">
        <v>35</v>
      </c>
      <c r="L6" s="24" t="s">
        <v>35</v>
      </c>
      <c r="M6" s="23" t="s">
        <v>34</v>
      </c>
      <c r="N6" s="23" t="n">
        <v>300</v>
      </c>
      <c r="O6" s="25" t="s">
        <v>36</v>
      </c>
      <c r="P6" s="25" t="n">
        <v>1350</v>
      </c>
      <c r="Q6" s="26" t="s">
        <v>36</v>
      </c>
      <c r="R6" s="26" t="n">
        <f aca="false">P6/N6</f>
        <v>4.5</v>
      </c>
      <c r="S6" s="27" t="n">
        <f aca="false">(Q4-R6)/(Q4/100)</f>
        <v>23.4042553191489</v>
      </c>
      <c r="T6" s="28" t="n">
        <v>38000</v>
      </c>
      <c r="U6" s="29" t="n">
        <v>7000</v>
      </c>
      <c r="V6" s="29" t="n">
        <f aca="false">T6+U6</f>
        <v>45000</v>
      </c>
      <c r="W6" s="20" t="s">
        <v>30</v>
      </c>
      <c r="X6" s="21" t="s">
        <v>37</v>
      </c>
      <c r="Y6" s="20" t="s">
        <v>41</v>
      </c>
    </row>
    <row r="7" customFormat="false" ht="12.75" hidden="false" customHeight="false" outlineLevel="0" collapsed="false">
      <c r="A7" s="19" t="n">
        <v>6</v>
      </c>
      <c r="B7" s="20" t="s">
        <v>30</v>
      </c>
      <c r="C7" s="21" t="s">
        <v>42</v>
      </c>
      <c r="D7" s="22" t="n">
        <v>2003</v>
      </c>
      <c r="E7" s="23" t="s">
        <v>33</v>
      </c>
      <c r="F7" s="23" t="s">
        <v>45</v>
      </c>
      <c r="G7" s="23" t="s">
        <v>34</v>
      </c>
      <c r="H7" s="23" t="n">
        <v>285</v>
      </c>
      <c r="I7" s="24" t="s">
        <v>34</v>
      </c>
      <c r="J7" s="24" t="n">
        <v>5.4</v>
      </c>
      <c r="K7" s="24" t="s">
        <v>35</v>
      </c>
      <c r="L7" s="24" t="s">
        <v>35</v>
      </c>
      <c r="M7" s="23" t="s">
        <v>34</v>
      </c>
      <c r="N7" s="23" t="n">
        <v>350</v>
      </c>
      <c r="O7" s="25" t="s">
        <v>36</v>
      </c>
      <c r="P7" s="25" t="n">
        <v>1300</v>
      </c>
      <c r="Q7" s="26" t="s">
        <v>36</v>
      </c>
      <c r="R7" s="26" t="n">
        <f aca="false">P7/N7</f>
        <v>3.71428571428571</v>
      </c>
      <c r="S7" s="27" t="n">
        <f aca="false">(Q4-R7)/(Q4/100)</f>
        <v>36.7781155015198</v>
      </c>
      <c r="T7" s="28" t="n">
        <v>38000</v>
      </c>
      <c r="U7" s="29" t="n">
        <v>12000</v>
      </c>
      <c r="V7" s="29" t="n">
        <f aca="false">T7+U7</f>
        <v>50000</v>
      </c>
      <c r="W7" s="20" t="s">
        <v>30</v>
      </c>
      <c r="X7" s="21" t="s">
        <v>37</v>
      </c>
      <c r="Y7" s="20" t="s">
        <v>41</v>
      </c>
    </row>
    <row r="8" customFormat="false" ht="12.75" hidden="false" customHeight="false" outlineLevel="0" collapsed="false">
      <c r="A8" s="19" t="n">
        <v>7</v>
      </c>
      <c r="B8" s="20" t="s">
        <v>46</v>
      </c>
      <c r="C8" s="21" t="s">
        <v>47</v>
      </c>
      <c r="D8" s="22" t="n">
        <v>2003</v>
      </c>
      <c r="E8" s="23" t="s">
        <v>48</v>
      </c>
      <c r="F8" s="23" t="s">
        <v>48</v>
      </c>
      <c r="G8" s="23" t="n">
        <v>320</v>
      </c>
      <c r="H8" s="23" t="n">
        <v>352</v>
      </c>
      <c r="I8" s="24" t="n">
        <v>3.9</v>
      </c>
      <c r="J8" s="24" t="n">
        <v>3.7</v>
      </c>
      <c r="K8" s="24" t="s">
        <v>35</v>
      </c>
      <c r="L8" s="24" t="s">
        <v>35</v>
      </c>
      <c r="M8" s="23" t="n">
        <v>500</v>
      </c>
      <c r="N8" s="23" t="n">
        <v>600</v>
      </c>
      <c r="O8" s="25" t="n">
        <v>1330</v>
      </c>
      <c r="P8" s="25" t="n">
        <v>1276</v>
      </c>
      <c r="Q8" s="26" t="n">
        <f aca="false">O8/M8</f>
        <v>2.66</v>
      </c>
      <c r="R8" s="26" t="n">
        <f aca="false">P8/N8</f>
        <v>2.12666666666667</v>
      </c>
      <c r="S8" s="27" t="n">
        <f aca="false">(Q8-R8)/(Q8/100)</f>
        <v>20.0501253132832</v>
      </c>
      <c r="T8" s="28" t="n">
        <v>150000</v>
      </c>
      <c r="U8" s="29" t="n">
        <v>155000</v>
      </c>
      <c r="V8" s="29" t="n">
        <f aca="false">T8+U8</f>
        <v>305000</v>
      </c>
      <c r="W8" s="20" t="s">
        <v>49</v>
      </c>
      <c r="X8" s="21" t="s">
        <v>50</v>
      </c>
      <c r="Y8" s="20" t="s">
        <v>41</v>
      </c>
    </row>
    <row r="9" customFormat="false" ht="12.75" hidden="false" customHeight="false" outlineLevel="0" collapsed="false">
      <c r="A9" s="19" t="n">
        <v>8</v>
      </c>
      <c r="B9" s="20" t="s">
        <v>51</v>
      </c>
      <c r="C9" s="21" t="s">
        <v>52</v>
      </c>
      <c r="D9" s="22" t="n">
        <v>1961</v>
      </c>
      <c r="E9" s="23" t="s">
        <v>26</v>
      </c>
      <c r="F9" s="23" t="s">
        <v>26</v>
      </c>
      <c r="G9" s="23" t="n">
        <v>246</v>
      </c>
      <c r="H9" s="23" t="n">
        <v>270</v>
      </c>
      <c r="I9" s="24" t="n">
        <v>6.1</v>
      </c>
      <c r="J9" s="24" t="n">
        <v>5.5</v>
      </c>
      <c r="K9" s="24" t="n">
        <v>14.5</v>
      </c>
      <c r="L9" s="24" t="n">
        <v>14.5</v>
      </c>
      <c r="M9" s="23" t="n">
        <v>314</v>
      </c>
      <c r="N9" s="23" t="n">
        <v>376</v>
      </c>
      <c r="O9" s="25" t="n">
        <v>1251</v>
      </c>
      <c r="P9" s="25" t="n">
        <v>1200</v>
      </c>
      <c r="Q9" s="26" t="n">
        <f aca="false">O9/M9</f>
        <v>3.98407643312102</v>
      </c>
      <c r="R9" s="26" t="n">
        <f aca="false">P9/N9</f>
        <v>3.19148936170213</v>
      </c>
      <c r="S9" s="27" t="n">
        <f aca="false">(Q9-R9)/(Q9/100)</f>
        <v>19.8938721363335</v>
      </c>
      <c r="T9" s="28" t="n">
        <v>3000000</v>
      </c>
      <c r="U9" s="29" t="n">
        <v>80000</v>
      </c>
      <c r="V9" s="29" t="n">
        <f aca="false">T9+U9</f>
        <v>3080000</v>
      </c>
      <c r="W9" s="20" t="s">
        <v>27</v>
      </c>
      <c r="X9" s="21" t="s">
        <v>28</v>
      </c>
      <c r="Y9" s="20" t="s">
        <v>29</v>
      </c>
    </row>
    <row r="10" customFormat="false" ht="12.75" hidden="false" customHeight="false" outlineLevel="0" collapsed="false">
      <c r="A10" s="19" t="n">
        <v>9</v>
      </c>
      <c r="B10" s="20" t="s">
        <v>51</v>
      </c>
      <c r="C10" s="21" t="s">
        <v>53</v>
      </c>
      <c r="D10" s="22" t="n">
        <v>2004</v>
      </c>
      <c r="E10" s="23" t="s">
        <v>54</v>
      </c>
      <c r="F10" s="23" t="s">
        <v>54</v>
      </c>
      <c r="G10" s="23" t="n">
        <v>297</v>
      </c>
      <c r="H10" s="23" t="n">
        <v>326</v>
      </c>
      <c r="I10" s="24" t="n">
        <v>4.9</v>
      </c>
      <c r="J10" s="24" t="n">
        <v>4</v>
      </c>
      <c r="K10" s="24" t="s">
        <v>35</v>
      </c>
      <c r="L10" s="24" t="s">
        <v>35</v>
      </c>
      <c r="M10" s="23" t="n">
        <v>434</v>
      </c>
      <c r="N10" s="23" t="n">
        <v>520</v>
      </c>
      <c r="O10" s="25" t="n">
        <v>1800</v>
      </c>
      <c r="P10" s="25" t="n">
        <v>1728</v>
      </c>
      <c r="Q10" s="26" t="n">
        <f aca="false">O10/M10</f>
        <v>4.14746543778802</v>
      </c>
      <c r="R10" s="26" t="n">
        <f aca="false">P10/N10</f>
        <v>3.32307692307692</v>
      </c>
      <c r="S10" s="27" t="n">
        <f aca="false">(Q10-R10)/(Q10/100)</f>
        <v>19.8769230769231</v>
      </c>
      <c r="T10" s="28" t="n">
        <v>290000</v>
      </c>
      <c r="U10" s="29" t="n">
        <v>75000</v>
      </c>
      <c r="V10" s="29" t="n">
        <f aca="false">T10+U10</f>
        <v>365000</v>
      </c>
      <c r="W10" s="20" t="s">
        <v>51</v>
      </c>
      <c r="X10" s="21" t="s">
        <v>55</v>
      </c>
      <c r="Y10" s="20" t="s">
        <v>41</v>
      </c>
    </row>
    <row r="11" customFormat="false" ht="12.75" hidden="false" customHeight="false" outlineLevel="0" collapsed="false">
      <c r="A11" s="19" t="n">
        <v>10</v>
      </c>
      <c r="B11" s="20" t="s">
        <v>51</v>
      </c>
      <c r="C11" s="21" t="s">
        <v>56</v>
      </c>
      <c r="D11" s="22" t="n">
        <v>2005</v>
      </c>
      <c r="E11" s="23" t="s">
        <v>54</v>
      </c>
      <c r="F11" s="23" t="s">
        <v>54</v>
      </c>
      <c r="G11" s="23" t="n">
        <v>300</v>
      </c>
      <c r="H11" s="23" t="n">
        <v>330</v>
      </c>
      <c r="I11" s="24" t="n">
        <v>4.5</v>
      </c>
      <c r="J11" s="24" t="n">
        <v>3.8</v>
      </c>
      <c r="K11" s="24" t="n">
        <v>13.2</v>
      </c>
      <c r="L11" s="24" t="n">
        <v>13.2</v>
      </c>
      <c r="M11" s="23" t="n">
        <v>450</v>
      </c>
      <c r="N11" s="23" t="n">
        <v>540</v>
      </c>
      <c r="O11" s="25" t="n">
        <v>1710</v>
      </c>
      <c r="P11" s="25" t="n">
        <v>1641</v>
      </c>
      <c r="Q11" s="26" t="n">
        <f aca="false">O11/M11</f>
        <v>3.8</v>
      </c>
      <c r="R11" s="26" t="n">
        <f aca="false">P11/N11</f>
        <v>3.03888888888889</v>
      </c>
      <c r="S11" s="27" t="n">
        <f aca="false">(Q11-R11)/(Q11/100)</f>
        <v>20.0292397660819</v>
      </c>
      <c r="T11" s="28" t="n">
        <v>148000</v>
      </c>
      <c r="U11" s="29" t="n">
        <v>75000</v>
      </c>
      <c r="V11" s="29" t="n">
        <f aca="false">T11+U11</f>
        <v>223000</v>
      </c>
      <c r="W11" s="20" t="s">
        <v>51</v>
      </c>
      <c r="X11" s="21" t="s">
        <v>55</v>
      </c>
      <c r="Y11" s="20" t="s">
        <v>41</v>
      </c>
    </row>
    <row r="12" customFormat="false" ht="12.75" hidden="false" customHeight="false" outlineLevel="0" collapsed="false">
      <c r="A12" s="19" t="n">
        <v>11</v>
      </c>
      <c r="B12" s="20" t="s">
        <v>51</v>
      </c>
      <c r="C12" s="21" t="s">
        <v>57</v>
      </c>
      <c r="D12" s="22" t="n">
        <v>2005</v>
      </c>
      <c r="E12" s="23" t="s">
        <v>54</v>
      </c>
      <c r="F12" s="23" t="s">
        <v>54</v>
      </c>
      <c r="G12" s="23" t="n">
        <v>300</v>
      </c>
      <c r="H12" s="23" t="n">
        <v>330</v>
      </c>
      <c r="I12" s="24" t="n">
        <v>4.9</v>
      </c>
      <c r="J12" s="24" t="n">
        <v>4.3</v>
      </c>
      <c r="K12" s="24" t="n">
        <v>13.2</v>
      </c>
      <c r="L12" s="24" t="n">
        <v>13.2</v>
      </c>
      <c r="M12" s="23" t="n">
        <v>450</v>
      </c>
      <c r="N12" s="23" t="n">
        <v>540</v>
      </c>
      <c r="O12" s="25" t="n">
        <v>1710</v>
      </c>
      <c r="P12" s="25" t="n">
        <v>1641</v>
      </c>
      <c r="Q12" s="26" t="n">
        <f aca="false">O12/M12</f>
        <v>3.8</v>
      </c>
      <c r="R12" s="26" t="n">
        <f aca="false">P12/N12</f>
        <v>3.03888888888889</v>
      </c>
      <c r="S12" s="27" t="n">
        <f aca="false">(Q12-R12)/(Q12/100)</f>
        <v>20.0292397660819</v>
      </c>
      <c r="T12" s="28" t="n">
        <v>161000</v>
      </c>
      <c r="U12" s="29" t="n">
        <v>75000</v>
      </c>
      <c r="V12" s="29" t="n">
        <f aca="false">T12+U12</f>
        <v>236000</v>
      </c>
      <c r="W12" s="20" t="s">
        <v>51</v>
      </c>
      <c r="X12" s="21" t="s">
        <v>55</v>
      </c>
      <c r="Y12" s="20" t="s">
        <v>41</v>
      </c>
    </row>
    <row r="13" customFormat="false" ht="12.75" hidden="false" customHeight="false" outlineLevel="0" collapsed="false">
      <c r="A13" s="19" t="n">
        <v>12</v>
      </c>
      <c r="B13" s="20" t="s">
        <v>51</v>
      </c>
      <c r="C13" s="21" t="s">
        <v>58</v>
      </c>
      <c r="D13" s="22" t="n">
        <v>2005</v>
      </c>
      <c r="E13" s="23" t="s">
        <v>54</v>
      </c>
      <c r="F13" s="23" t="s">
        <v>54</v>
      </c>
      <c r="G13" s="23" t="n">
        <v>300</v>
      </c>
      <c r="H13" s="23" t="n">
        <v>330</v>
      </c>
      <c r="I13" s="24" t="n">
        <v>4.8</v>
      </c>
      <c r="J13" s="24" t="n">
        <v>4</v>
      </c>
      <c r="K13" s="24" t="s">
        <v>35</v>
      </c>
      <c r="L13" s="24" t="s">
        <v>35</v>
      </c>
      <c r="M13" s="23" t="n">
        <v>380</v>
      </c>
      <c r="N13" s="23" t="n">
        <v>456</v>
      </c>
      <c r="O13" s="25" t="n">
        <v>1570</v>
      </c>
      <c r="P13" s="25" t="n">
        <v>1507</v>
      </c>
      <c r="Q13" s="26" t="n">
        <f aca="false">O13/M13</f>
        <v>4.13157894736842</v>
      </c>
      <c r="R13" s="26" t="n">
        <f aca="false">P13/N13</f>
        <v>3.30482456140351</v>
      </c>
      <c r="S13" s="27" t="n">
        <f aca="false">(Q13-R13)/(Q13/100)</f>
        <v>20.0106157112527</v>
      </c>
      <c r="T13" s="28" t="n">
        <v>100000</v>
      </c>
      <c r="U13" s="29" t="n">
        <v>60000</v>
      </c>
      <c r="V13" s="29" t="n">
        <f aca="false">T13+U13</f>
        <v>160000</v>
      </c>
      <c r="W13" s="20" t="s">
        <v>51</v>
      </c>
      <c r="X13" s="21" t="s">
        <v>55</v>
      </c>
      <c r="Y13" s="20" t="s">
        <v>41</v>
      </c>
    </row>
    <row r="14" customFormat="false" ht="12.75" hidden="false" customHeight="false" outlineLevel="0" collapsed="false">
      <c r="A14" s="19" t="n">
        <v>13</v>
      </c>
      <c r="B14" s="20" t="s">
        <v>51</v>
      </c>
      <c r="C14" s="21" t="s">
        <v>59</v>
      </c>
      <c r="D14" s="22" t="n">
        <v>2005</v>
      </c>
      <c r="E14" s="23" t="s">
        <v>32</v>
      </c>
      <c r="F14" s="23" t="s">
        <v>32</v>
      </c>
      <c r="G14" s="23" t="n">
        <v>321</v>
      </c>
      <c r="H14" s="23" t="n">
        <v>353</v>
      </c>
      <c r="I14" s="24" t="n">
        <v>4.2</v>
      </c>
      <c r="J14" s="24" t="n">
        <v>3.8</v>
      </c>
      <c r="K14" s="24" t="s">
        <v>35</v>
      </c>
      <c r="L14" s="24" t="s">
        <v>35</v>
      </c>
      <c r="M14" s="23" t="n">
        <v>520</v>
      </c>
      <c r="N14" s="23" t="n">
        <v>624</v>
      </c>
      <c r="O14" s="25" t="n">
        <v>1875</v>
      </c>
      <c r="P14" s="25" t="n">
        <v>1800</v>
      </c>
      <c r="Q14" s="26" t="n">
        <f aca="false">O14/M14</f>
        <v>3.60576923076923</v>
      </c>
      <c r="R14" s="26" t="n">
        <f aca="false">P14/N14</f>
        <v>2.88461538461538</v>
      </c>
      <c r="S14" s="27" t="n">
        <f aca="false">(Q14-R14)/(Q14/100)</f>
        <v>20</v>
      </c>
      <c r="T14" s="28" t="n">
        <v>262900</v>
      </c>
      <c r="U14" s="29" t="n">
        <v>120000</v>
      </c>
      <c r="V14" s="29" t="n">
        <f aca="false">T14+U14</f>
        <v>382900</v>
      </c>
      <c r="W14" s="20" t="s">
        <v>51</v>
      </c>
      <c r="X14" s="21" t="s">
        <v>55</v>
      </c>
      <c r="Y14" s="20" t="s">
        <v>41</v>
      </c>
    </row>
    <row r="15" customFormat="false" ht="12.75" hidden="false" customHeight="false" outlineLevel="0" collapsed="false">
      <c r="A15" s="19" t="n">
        <v>14</v>
      </c>
      <c r="B15" s="20" t="s">
        <v>60</v>
      </c>
      <c r="C15" s="21" t="s">
        <v>61</v>
      </c>
      <c r="D15" s="22" t="n">
        <v>2005</v>
      </c>
      <c r="E15" s="23" t="s">
        <v>40</v>
      </c>
      <c r="F15" s="23" t="s">
        <v>40</v>
      </c>
      <c r="G15" s="23" t="n">
        <v>245</v>
      </c>
      <c r="H15" s="23" t="n">
        <v>269</v>
      </c>
      <c r="I15" s="24" t="n">
        <v>6.4</v>
      </c>
      <c r="J15" s="24" t="n">
        <v>5.5</v>
      </c>
      <c r="K15" s="24" t="s">
        <v>35</v>
      </c>
      <c r="L15" s="24" t="s">
        <v>35</v>
      </c>
      <c r="M15" s="23" t="n">
        <v>250</v>
      </c>
      <c r="N15" s="23" t="n">
        <v>300</v>
      </c>
      <c r="O15" s="25" t="n">
        <v>1525</v>
      </c>
      <c r="P15" s="25" t="n">
        <v>1464</v>
      </c>
      <c r="Q15" s="26" t="n">
        <f aca="false">O15/M15</f>
        <v>6.1</v>
      </c>
      <c r="R15" s="26" t="n">
        <f aca="false">P15/N15</f>
        <v>4.88</v>
      </c>
      <c r="S15" s="27" t="n">
        <f aca="false">(Q15-R15)/(Q15/100)</f>
        <v>20</v>
      </c>
      <c r="T15" s="28" t="n">
        <v>37000</v>
      </c>
      <c r="U15" s="29" t="n">
        <v>22000</v>
      </c>
      <c r="V15" s="29" t="n">
        <f aca="false">T15+U15</f>
        <v>59000</v>
      </c>
      <c r="W15" s="20" t="s">
        <v>60</v>
      </c>
      <c r="X15" s="21" t="s">
        <v>37</v>
      </c>
      <c r="Y15" s="20" t="s">
        <v>41</v>
      </c>
    </row>
    <row r="16" customFormat="false" ht="12.75" hidden="false" customHeight="false" outlineLevel="0" collapsed="false">
      <c r="A16" s="19" t="n">
        <v>15</v>
      </c>
      <c r="B16" s="20" t="s">
        <v>60</v>
      </c>
      <c r="C16" s="21" t="s">
        <v>62</v>
      </c>
      <c r="D16" s="22" t="n">
        <v>2005</v>
      </c>
      <c r="E16" s="23" t="s">
        <v>63</v>
      </c>
      <c r="F16" s="23" t="s">
        <v>63</v>
      </c>
      <c r="G16" s="23" t="n">
        <v>250</v>
      </c>
      <c r="H16" s="23" t="n">
        <v>275</v>
      </c>
      <c r="I16" s="24" t="n">
        <v>6.4</v>
      </c>
      <c r="J16" s="24" t="n">
        <v>5.8</v>
      </c>
      <c r="K16" s="24" t="s">
        <v>35</v>
      </c>
      <c r="L16" s="24" t="s">
        <v>35</v>
      </c>
      <c r="M16" s="23" t="n">
        <v>330</v>
      </c>
      <c r="N16" s="23" t="n">
        <v>396</v>
      </c>
      <c r="O16" s="25" t="n">
        <v>1745</v>
      </c>
      <c r="P16" s="25" t="n">
        <v>1675</v>
      </c>
      <c r="Q16" s="26" t="n">
        <f aca="false">O16/M16</f>
        <v>5.28787878787879</v>
      </c>
      <c r="R16" s="26" t="n">
        <f aca="false">P16/N16</f>
        <v>4.22979797979798</v>
      </c>
      <c r="S16" s="27" t="n">
        <f aca="false">(Q16-R16)/(Q16/100)</f>
        <v>20.0095510983763</v>
      </c>
      <c r="T16" s="28" t="n">
        <v>71000</v>
      </c>
      <c r="U16" s="29" t="n">
        <v>46000</v>
      </c>
      <c r="V16" s="29" t="n">
        <f aca="false">T16+U16</f>
        <v>117000</v>
      </c>
      <c r="W16" s="20" t="s">
        <v>60</v>
      </c>
      <c r="X16" s="21" t="s">
        <v>37</v>
      </c>
      <c r="Y16" s="20" t="s">
        <v>41</v>
      </c>
    </row>
    <row r="17" customFormat="false" ht="12.75" hidden="false" customHeight="false" outlineLevel="0" collapsed="false">
      <c r="A17" s="19" t="n">
        <v>16</v>
      </c>
      <c r="B17" s="20" t="s">
        <v>60</v>
      </c>
      <c r="C17" s="21" t="s">
        <v>64</v>
      </c>
      <c r="D17" s="22" t="n">
        <v>2004</v>
      </c>
      <c r="E17" s="23" t="s">
        <v>63</v>
      </c>
      <c r="F17" s="23" t="s">
        <v>63</v>
      </c>
      <c r="G17" s="23" t="n">
        <v>250</v>
      </c>
      <c r="H17" s="23" t="n">
        <v>275</v>
      </c>
      <c r="I17" s="24" t="n">
        <v>5.9</v>
      </c>
      <c r="J17" s="24" t="n">
        <v>5.6</v>
      </c>
      <c r="K17" s="24" t="s">
        <v>35</v>
      </c>
      <c r="L17" s="24" t="s">
        <v>35</v>
      </c>
      <c r="M17" s="23" t="n">
        <v>340</v>
      </c>
      <c r="N17" s="23" t="n">
        <v>408</v>
      </c>
      <c r="O17" s="25" t="n">
        <v>1850</v>
      </c>
      <c r="P17" s="25" t="n">
        <v>1776</v>
      </c>
      <c r="Q17" s="26" t="n">
        <f aca="false">O17/M17</f>
        <v>5.44117647058824</v>
      </c>
      <c r="R17" s="26" t="n">
        <f aca="false">P17/N17</f>
        <v>4.35294117647059</v>
      </c>
      <c r="S17" s="27" t="n">
        <f aca="false">(Q17-R17)/(Q17/100)</f>
        <v>20</v>
      </c>
      <c r="T17" s="28" t="n">
        <v>55000</v>
      </c>
      <c r="U17" s="29" t="n">
        <v>42000</v>
      </c>
      <c r="V17" s="29" t="n">
        <f aca="false">T17+U17</f>
        <v>97000</v>
      </c>
      <c r="W17" s="20" t="s">
        <v>60</v>
      </c>
      <c r="X17" s="21" t="s">
        <v>37</v>
      </c>
      <c r="Y17" s="20" t="s">
        <v>41</v>
      </c>
    </row>
    <row r="18" customFormat="false" ht="12.75" hidden="false" customHeight="false" outlineLevel="0" collapsed="false">
      <c r="A18" s="19" t="n">
        <v>17</v>
      </c>
      <c r="B18" s="20" t="s">
        <v>60</v>
      </c>
      <c r="C18" s="21" t="s">
        <v>65</v>
      </c>
      <c r="D18" s="22" t="n">
        <v>2005</v>
      </c>
      <c r="E18" s="23" t="s">
        <v>40</v>
      </c>
      <c r="F18" s="23" t="s">
        <v>40</v>
      </c>
      <c r="G18" s="23" t="n">
        <v>250</v>
      </c>
      <c r="H18" s="23" t="n">
        <v>275</v>
      </c>
      <c r="I18" s="24" t="n">
        <v>5.9</v>
      </c>
      <c r="J18" s="24" t="n">
        <v>4.9</v>
      </c>
      <c r="K18" s="24" t="s">
        <v>35</v>
      </c>
      <c r="L18" s="24" t="s">
        <v>35</v>
      </c>
      <c r="M18" s="23" t="n">
        <v>240</v>
      </c>
      <c r="N18" s="23" t="n">
        <v>288</v>
      </c>
      <c r="O18" s="25" t="n">
        <v>1439</v>
      </c>
      <c r="P18" s="25" t="n">
        <v>1381</v>
      </c>
      <c r="Q18" s="26" t="n">
        <f aca="false">O18/M18</f>
        <v>5.99583333333333</v>
      </c>
      <c r="R18" s="26" t="n">
        <f aca="false">P18/N18</f>
        <v>4.79513888888889</v>
      </c>
      <c r="S18" s="27" t="n">
        <f aca="false">(Q18-R18)/(Q18/100)</f>
        <v>20.0254806578643</v>
      </c>
      <c r="T18" s="28" t="n">
        <v>42000</v>
      </c>
      <c r="U18" s="29" t="n">
        <v>30000</v>
      </c>
      <c r="V18" s="29" t="n">
        <f aca="false">T18+U18</f>
        <v>72000</v>
      </c>
      <c r="W18" s="20" t="s">
        <v>60</v>
      </c>
      <c r="X18" s="21" t="s">
        <v>37</v>
      </c>
      <c r="Y18" s="20" t="s">
        <v>41</v>
      </c>
    </row>
    <row r="19" customFormat="false" ht="12.75" hidden="false" customHeight="false" outlineLevel="0" collapsed="false">
      <c r="A19" s="19" t="n">
        <v>18</v>
      </c>
      <c r="B19" s="20" t="s">
        <v>66</v>
      </c>
      <c r="C19" s="21" t="s">
        <v>67</v>
      </c>
      <c r="D19" s="22" t="n">
        <v>2005</v>
      </c>
      <c r="E19" s="23" t="s">
        <v>54</v>
      </c>
      <c r="F19" s="23" t="s">
        <v>54</v>
      </c>
      <c r="G19" s="23" t="n">
        <v>260</v>
      </c>
      <c r="H19" s="23" t="n">
        <v>286</v>
      </c>
      <c r="I19" s="24" t="n">
        <v>4.9</v>
      </c>
      <c r="J19" s="24" t="n">
        <v>4.4</v>
      </c>
      <c r="K19" s="24" t="s">
        <v>35</v>
      </c>
      <c r="L19" s="24" t="s">
        <v>35</v>
      </c>
      <c r="M19" s="23" t="n">
        <v>440</v>
      </c>
      <c r="N19" s="23" t="n">
        <v>528</v>
      </c>
      <c r="O19" s="25" t="n">
        <v>1653</v>
      </c>
      <c r="P19" s="25" t="n">
        <v>1586</v>
      </c>
      <c r="Q19" s="26" t="n">
        <f aca="false">O19/M19</f>
        <v>3.75681818181818</v>
      </c>
      <c r="R19" s="26" t="n">
        <f aca="false">P19/N19</f>
        <v>3.00378787878788</v>
      </c>
      <c r="S19" s="27" t="n">
        <f aca="false">(Q19-R19)/(Q19/100)</f>
        <v>20.0443637830208</v>
      </c>
      <c r="T19" s="28" t="n">
        <v>100000</v>
      </c>
      <c r="U19" s="29" t="n">
        <v>75000</v>
      </c>
      <c r="V19" s="29" t="n">
        <f aca="false">T19+U19</f>
        <v>175000</v>
      </c>
      <c r="W19" s="20" t="s">
        <v>66</v>
      </c>
      <c r="X19" s="21" t="s">
        <v>68</v>
      </c>
      <c r="Y19" s="20" t="s">
        <v>41</v>
      </c>
    </row>
    <row r="20" customFormat="false" ht="12.75" hidden="false" customHeight="false" outlineLevel="0" collapsed="false">
      <c r="A20" s="19" t="n">
        <v>19</v>
      </c>
      <c r="B20" s="20" t="s">
        <v>69</v>
      </c>
      <c r="C20" s="21" t="s">
        <v>70</v>
      </c>
      <c r="D20" s="22" t="n">
        <v>2004</v>
      </c>
      <c r="E20" s="23" t="s">
        <v>48</v>
      </c>
      <c r="F20" s="23" t="s">
        <v>48</v>
      </c>
      <c r="G20" s="23" t="n">
        <v>250</v>
      </c>
      <c r="H20" s="23" t="n">
        <v>275</v>
      </c>
      <c r="I20" s="24" t="n">
        <v>3.1</v>
      </c>
      <c r="J20" s="24" t="n">
        <v>2.6</v>
      </c>
      <c r="K20" s="24" t="n">
        <v>11.9</v>
      </c>
      <c r="L20" s="24" t="n">
        <v>11.9</v>
      </c>
      <c r="M20" s="23" t="n">
        <v>260</v>
      </c>
      <c r="N20" s="23" t="n">
        <v>312</v>
      </c>
      <c r="O20" s="25" t="n">
        <v>460</v>
      </c>
      <c r="P20" s="25" t="n">
        <v>441</v>
      </c>
      <c r="Q20" s="26" t="n">
        <f aca="false">O20/M20</f>
        <v>1.76923076923077</v>
      </c>
      <c r="R20" s="26" t="n">
        <f aca="false">P20/N20</f>
        <v>1.41346153846154</v>
      </c>
      <c r="S20" s="27" t="n">
        <f aca="false">(Q20-R20)/(Q20/100)</f>
        <v>20.1086956521739</v>
      </c>
      <c r="T20" s="28" t="n">
        <v>54000</v>
      </c>
      <c r="U20" s="29" t="n">
        <v>100000</v>
      </c>
      <c r="V20" s="29" t="n">
        <f aca="false">T20+U20</f>
        <v>154000</v>
      </c>
      <c r="W20" s="20" t="s">
        <v>49</v>
      </c>
      <c r="X20" s="21" t="s">
        <v>55</v>
      </c>
      <c r="Y20" s="20" t="s">
        <v>41</v>
      </c>
    </row>
    <row r="21" customFormat="false" ht="12.75" hidden="false" customHeight="false" outlineLevel="0" collapsed="false">
      <c r="A21" s="19" t="n">
        <v>20</v>
      </c>
      <c r="B21" s="20" t="s">
        <v>71</v>
      </c>
      <c r="C21" s="21" t="s">
        <v>72</v>
      </c>
      <c r="D21" s="22" t="n">
        <v>2006</v>
      </c>
      <c r="E21" s="23" t="s">
        <v>48</v>
      </c>
      <c r="F21" s="23" t="s">
        <v>48</v>
      </c>
      <c r="G21" s="23" t="n">
        <v>318</v>
      </c>
      <c r="H21" s="23" t="n">
        <v>349</v>
      </c>
      <c r="I21" s="24" t="n">
        <v>3.9</v>
      </c>
      <c r="J21" s="24" t="n">
        <v>3.5</v>
      </c>
      <c r="K21" s="24" t="n">
        <v>12.2</v>
      </c>
      <c r="L21" s="24" t="n">
        <v>12.2</v>
      </c>
      <c r="M21" s="23" t="n">
        <v>505</v>
      </c>
      <c r="N21" s="23" t="n">
        <v>606</v>
      </c>
      <c r="O21" s="25" t="n">
        <v>1500</v>
      </c>
      <c r="P21" s="25" t="n">
        <v>1440</v>
      </c>
      <c r="Q21" s="26" t="n">
        <f aca="false">O21/M21</f>
        <v>2.97029702970297</v>
      </c>
      <c r="R21" s="26" t="n">
        <f aca="false">P21/N21</f>
        <v>2.37623762376238</v>
      </c>
      <c r="S21" s="27" t="n">
        <f aca="false">(Q21-R21)/(Q21/100)</f>
        <v>20</v>
      </c>
      <c r="T21" s="28" t="n">
        <v>71000</v>
      </c>
      <c r="U21" s="29" t="n">
        <v>110000</v>
      </c>
      <c r="V21" s="29" t="n">
        <f aca="false">T21+U21</f>
        <v>181000</v>
      </c>
      <c r="W21" s="20" t="s">
        <v>73</v>
      </c>
      <c r="X21" s="21" t="s">
        <v>37</v>
      </c>
      <c r="Y21" s="20" t="s">
        <v>41</v>
      </c>
    </row>
    <row r="22" customFormat="false" ht="12.75" hidden="false" customHeight="false" outlineLevel="0" collapsed="false">
      <c r="A22" s="19" t="n">
        <v>21</v>
      </c>
      <c r="B22" s="20" t="s">
        <v>71</v>
      </c>
      <c r="C22" s="21" t="s">
        <v>74</v>
      </c>
      <c r="D22" s="22" t="n">
        <v>2006</v>
      </c>
      <c r="E22" s="23" t="s">
        <v>32</v>
      </c>
      <c r="F22" s="23" t="s">
        <v>32</v>
      </c>
      <c r="G22" s="23" t="n">
        <v>290</v>
      </c>
      <c r="H22" s="23" t="n">
        <v>319</v>
      </c>
      <c r="I22" s="24" t="n">
        <v>4.1</v>
      </c>
      <c r="J22" s="24" t="n">
        <v>3.7</v>
      </c>
      <c r="K22" s="24" t="n">
        <v>12.8</v>
      </c>
      <c r="L22" s="24" t="n">
        <v>12.8</v>
      </c>
      <c r="M22" s="23" t="n">
        <v>400</v>
      </c>
      <c r="N22" s="23" t="n">
        <v>480</v>
      </c>
      <c r="O22" s="25" t="n">
        <v>1470</v>
      </c>
      <c r="P22" s="25" t="n">
        <v>1411</v>
      </c>
      <c r="Q22" s="26" t="n">
        <f aca="false">O22/M22</f>
        <v>3.675</v>
      </c>
      <c r="R22" s="26" t="n">
        <f aca="false">P22/N22</f>
        <v>2.93958333333333</v>
      </c>
      <c r="S22" s="27" t="n">
        <f aca="false">(Q22-R22)/(Q22/100)</f>
        <v>20.0113378684807</v>
      </c>
      <c r="T22" s="28" t="n">
        <v>52000</v>
      </c>
      <c r="U22" s="29" t="n">
        <v>90000</v>
      </c>
      <c r="V22" s="29" t="n">
        <f aca="false">T22+U22</f>
        <v>142000</v>
      </c>
      <c r="W22" s="20" t="s">
        <v>73</v>
      </c>
      <c r="X22" s="21" t="s">
        <v>37</v>
      </c>
      <c r="Y22" s="20" t="s">
        <v>41</v>
      </c>
    </row>
    <row r="23" customFormat="false" ht="12.75" hidden="false" customHeight="false" outlineLevel="0" collapsed="false">
      <c r="A23" s="19" t="n">
        <v>22</v>
      </c>
      <c r="B23" s="20" t="s">
        <v>71</v>
      </c>
      <c r="C23" s="21" t="s">
        <v>75</v>
      </c>
      <c r="D23" s="22" t="n">
        <v>2005</v>
      </c>
      <c r="E23" s="23" t="s">
        <v>40</v>
      </c>
      <c r="F23" s="23" t="s">
        <v>40</v>
      </c>
      <c r="G23" s="23" t="n">
        <v>200</v>
      </c>
      <c r="H23" s="23" t="n">
        <v>220</v>
      </c>
      <c r="I23" s="24" t="n">
        <v>7.5</v>
      </c>
      <c r="J23" s="24" t="n">
        <v>6</v>
      </c>
      <c r="K23" s="24" t="s">
        <v>35</v>
      </c>
      <c r="L23" s="24" t="s">
        <v>35</v>
      </c>
      <c r="M23" s="23" t="n">
        <v>390</v>
      </c>
      <c r="N23" s="23" t="n">
        <v>468</v>
      </c>
      <c r="O23" s="25" t="n">
        <v>2132</v>
      </c>
      <c r="P23" s="25" t="n">
        <v>2046</v>
      </c>
      <c r="Q23" s="26" t="n">
        <f aca="false">O23/M23</f>
        <v>5.46666666666667</v>
      </c>
      <c r="R23" s="26" t="n">
        <f aca="false">P23/N23</f>
        <v>4.37179487179487</v>
      </c>
      <c r="S23" s="27" t="n">
        <f aca="false">(Q23-R23)/(Q23/100)</f>
        <v>20.0281425891182</v>
      </c>
      <c r="T23" s="28" t="n">
        <v>40000</v>
      </c>
      <c r="U23" s="29" t="n">
        <v>28000</v>
      </c>
      <c r="V23" s="29" t="n">
        <f aca="false">T23+U23</f>
        <v>68000</v>
      </c>
      <c r="W23" s="20" t="s">
        <v>73</v>
      </c>
      <c r="X23" s="21" t="s">
        <v>37</v>
      </c>
      <c r="Y23" s="20" t="s">
        <v>41</v>
      </c>
    </row>
    <row r="24" customFormat="false" ht="12.75" hidden="false" customHeight="false" outlineLevel="0" collapsed="false">
      <c r="A24" s="19" t="n">
        <v>23</v>
      </c>
      <c r="B24" s="20" t="s">
        <v>71</v>
      </c>
      <c r="C24" s="21" t="s">
        <v>76</v>
      </c>
      <c r="D24" s="22" t="n">
        <v>1969</v>
      </c>
      <c r="E24" s="23" t="s">
        <v>26</v>
      </c>
      <c r="F24" s="23" t="s">
        <v>26</v>
      </c>
      <c r="G24" s="23" t="n">
        <v>200</v>
      </c>
      <c r="H24" s="23" t="n">
        <v>220</v>
      </c>
      <c r="I24" s="24" t="n">
        <v>6</v>
      </c>
      <c r="J24" s="24" t="n">
        <v>5.3</v>
      </c>
      <c r="K24" s="24" t="s">
        <v>35</v>
      </c>
      <c r="L24" s="24" t="s">
        <v>35</v>
      </c>
      <c r="M24" s="23" t="n">
        <v>300</v>
      </c>
      <c r="N24" s="23" t="n">
        <v>360</v>
      </c>
      <c r="O24" s="25" t="n">
        <v>1402</v>
      </c>
      <c r="P24" s="25" t="n">
        <v>1345</v>
      </c>
      <c r="Q24" s="26" t="n">
        <f aca="false">O24/M24</f>
        <v>4.67333333333333</v>
      </c>
      <c r="R24" s="26" t="n">
        <f aca="false">P24/N24</f>
        <v>3.73611111111111</v>
      </c>
      <c r="S24" s="27" t="n">
        <f aca="false">(Q24-R24)/(Q24/100)</f>
        <v>20.0546837850689</v>
      </c>
      <c r="T24" s="28" t="n">
        <v>40000</v>
      </c>
      <c r="U24" s="29" t="n">
        <v>65000</v>
      </c>
      <c r="V24" s="29" t="n">
        <f aca="false">T24+U24</f>
        <v>105000</v>
      </c>
      <c r="W24" s="20" t="s">
        <v>77</v>
      </c>
      <c r="X24" s="21" t="s">
        <v>78</v>
      </c>
      <c r="Y24" s="20" t="s">
        <v>29</v>
      </c>
    </row>
    <row r="25" customFormat="false" ht="12.75" hidden="false" customHeight="false" outlineLevel="0" collapsed="false">
      <c r="A25" s="19" t="n">
        <v>24</v>
      </c>
      <c r="B25" s="20" t="s">
        <v>71</v>
      </c>
      <c r="C25" s="21" t="s">
        <v>79</v>
      </c>
      <c r="D25" s="22" t="n">
        <v>1967</v>
      </c>
      <c r="E25" s="23" t="s">
        <v>26</v>
      </c>
      <c r="F25" s="23" t="s">
        <v>26</v>
      </c>
      <c r="G25" s="23" t="n">
        <v>200</v>
      </c>
      <c r="H25" s="23" t="n">
        <v>220</v>
      </c>
      <c r="I25" s="24" t="n">
        <v>6.2</v>
      </c>
      <c r="J25" s="24" t="n">
        <v>5.6</v>
      </c>
      <c r="K25" s="24" t="s">
        <v>35</v>
      </c>
      <c r="L25" s="24" t="s">
        <v>35</v>
      </c>
      <c r="M25" s="23" t="n">
        <v>290</v>
      </c>
      <c r="N25" s="23" t="n">
        <v>348</v>
      </c>
      <c r="O25" s="25" t="n">
        <v>1676</v>
      </c>
      <c r="P25" s="25" t="n">
        <v>1608</v>
      </c>
      <c r="Q25" s="26" t="n">
        <f aca="false">O25/M25</f>
        <v>5.77931034482759</v>
      </c>
      <c r="R25" s="26" t="n">
        <f aca="false">P25/N25</f>
        <v>4.62068965517241</v>
      </c>
      <c r="S25" s="27" t="n">
        <f aca="false">(Q25-R25)/(Q25/100)</f>
        <v>20.0477326968974</v>
      </c>
      <c r="T25" s="28" t="n">
        <v>30000</v>
      </c>
      <c r="U25" s="29" t="n">
        <v>30000</v>
      </c>
      <c r="V25" s="29" t="n">
        <f aca="false">T25+U25</f>
        <v>60000</v>
      </c>
      <c r="W25" s="20" t="s">
        <v>77</v>
      </c>
      <c r="X25" s="21" t="s">
        <v>78</v>
      </c>
      <c r="Y25" s="20" t="s">
        <v>29</v>
      </c>
    </row>
    <row r="26" customFormat="false" ht="12.75" hidden="false" customHeight="false" outlineLevel="0" collapsed="false">
      <c r="A26" s="19" t="n">
        <v>25</v>
      </c>
      <c r="B26" s="20" t="s">
        <v>80</v>
      </c>
      <c r="C26" s="21" t="s">
        <v>81</v>
      </c>
      <c r="D26" s="22" t="n">
        <v>2004</v>
      </c>
      <c r="E26" s="23" t="s">
        <v>54</v>
      </c>
      <c r="F26" s="23" t="s">
        <v>54</v>
      </c>
      <c r="G26" s="23" t="n">
        <v>265</v>
      </c>
      <c r="H26" s="23" t="n">
        <v>291</v>
      </c>
      <c r="I26" s="24" t="n">
        <v>4.9</v>
      </c>
      <c r="J26" s="24" t="n">
        <v>4.1</v>
      </c>
      <c r="K26" s="24" t="n">
        <v>13.3</v>
      </c>
      <c r="L26" s="24" t="n">
        <v>13.3</v>
      </c>
      <c r="M26" s="23" t="n">
        <v>425</v>
      </c>
      <c r="N26" s="23" t="n">
        <v>510</v>
      </c>
      <c r="O26" s="25" t="n">
        <v>1888</v>
      </c>
      <c r="P26" s="25" t="n">
        <v>1812</v>
      </c>
      <c r="Q26" s="26" t="n">
        <f aca="false">O26/M26</f>
        <v>4.44235294117647</v>
      </c>
      <c r="R26" s="26" t="n">
        <f aca="false">P26/N26</f>
        <v>3.55294117647059</v>
      </c>
      <c r="S26" s="27" t="n">
        <f aca="false">(Q26-R26)/(Q26/100)</f>
        <v>20.021186440678</v>
      </c>
      <c r="T26" s="28" t="n">
        <v>50000</v>
      </c>
      <c r="U26" s="29" t="n">
        <v>65000</v>
      </c>
      <c r="V26" s="29" t="n">
        <f aca="false">T26+U26</f>
        <v>115000</v>
      </c>
      <c r="W26" s="20" t="s">
        <v>80</v>
      </c>
      <c r="X26" s="21" t="s">
        <v>82</v>
      </c>
      <c r="Y26" s="20" t="s">
        <v>41</v>
      </c>
    </row>
    <row r="27" customFormat="false" ht="12.75" hidden="false" customHeight="false" outlineLevel="0" collapsed="false">
      <c r="A27" s="19" t="n">
        <v>26</v>
      </c>
      <c r="B27" s="20" t="s">
        <v>80</v>
      </c>
      <c r="C27" s="21" t="s">
        <v>83</v>
      </c>
      <c r="D27" s="22" t="n">
        <v>2004</v>
      </c>
      <c r="E27" s="23" t="s">
        <v>84</v>
      </c>
      <c r="F27" s="23" t="s">
        <v>33</v>
      </c>
      <c r="G27" s="23" t="n">
        <v>400</v>
      </c>
      <c r="H27" s="23" t="s">
        <v>34</v>
      </c>
      <c r="I27" s="24" t="n">
        <v>2.9</v>
      </c>
      <c r="J27" s="24" t="s">
        <v>34</v>
      </c>
      <c r="K27" s="24" t="s">
        <v>35</v>
      </c>
      <c r="L27" s="24" t="s">
        <v>34</v>
      </c>
      <c r="M27" s="23" t="n">
        <v>850</v>
      </c>
      <c r="N27" s="23" t="s">
        <v>34</v>
      </c>
      <c r="O27" s="25" t="n">
        <v>1310</v>
      </c>
      <c r="P27" s="25" t="s">
        <v>36</v>
      </c>
      <c r="Q27" s="26" t="n">
        <f aca="false">O27/M27</f>
        <v>1.54117647058824</v>
      </c>
      <c r="R27" s="26" t="s">
        <v>36</v>
      </c>
      <c r="S27" s="27" t="n">
        <v>0</v>
      </c>
      <c r="T27" s="28" t="n">
        <v>0</v>
      </c>
      <c r="U27" s="29" t="n">
        <v>0</v>
      </c>
      <c r="V27" s="29" t="n">
        <f aca="false">T27+U27</f>
        <v>0</v>
      </c>
      <c r="W27" s="20" t="s">
        <v>80</v>
      </c>
      <c r="X27" s="21" t="s">
        <v>82</v>
      </c>
      <c r="Y27" s="20" t="s">
        <v>38</v>
      </c>
    </row>
    <row r="28" customFormat="false" ht="12.75" hidden="false" customHeight="false" outlineLevel="0" collapsed="false">
      <c r="A28" s="19" t="n">
        <v>27</v>
      </c>
      <c r="B28" s="20" t="s">
        <v>80</v>
      </c>
      <c r="C28" s="21" t="s">
        <v>85</v>
      </c>
      <c r="D28" s="22" t="n">
        <v>2005</v>
      </c>
      <c r="E28" s="23" t="s">
        <v>32</v>
      </c>
      <c r="F28" s="23" t="s">
        <v>33</v>
      </c>
      <c r="G28" s="23" t="n">
        <v>280</v>
      </c>
      <c r="H28" s="23" t="s">
        <v>34</v>
      </c>
      <c r="I28" s="24" t="n">
        <v>4.5</v>
      </c>
      <c r="J28" s="24" t="s">
        <v>34</v>
      </c>
      <c r="K28" s="24" t="s">
        <v>35</v>
      </c>
      <c r="L28" s="24" t="s">
        <v>34</v>
      </c>
      <c r="M28" s="23" t="n">
        <v>425</v>
      </c>
      <c r="N28" s="23" t="s">
        <v>34</v>
      </c>
      <c r="O28" s="25" t="n">
        <v>1533</v>
      </c>
      <c r="P28" s="25" t="s">
        <v>36</v>
      </c>
      <c r="Q28" s="26" t="n">
        <f aca="false">O28/M28</f>
        <v>3.60705882352941</v>
      </c>
      <c r="R28" s="26" t="s">
        <v>36</v>
      </c>
      <c r="S28" s="27" t="n">
        <v>0</v>
      </c>
      <c r="T28" s="28" t="n">
        <v>0</v>
      </c>
      <c r="U28" s="29" t="n">
        <v>0</v>
      </c>
      <c r="V28" s="29" t="n">
        <f aca="false">T28+U28</f>
        <v>0</v>
      </c>
      <c r="W28" s="20" t="s">
        <v>80</v>
      </c>
      <c r="X28" s="21" t="s">
        <v>82</v>
      </c>
      <c r="Y28" s="20" t="s">
        <v>38</v>
      </c>
    </row>
    <row r="29" customFormat="false" ht="12.75" hidden="false" customHeight="false" outlineLevel="0" collapsed="false">
      <c r="A29" s="19" t="n">
        <v>28</v>
      </c>
      <c r="B29" s="20" t="s">
        <v>86</v>
      </c>
      <c r="C29" s="21" t="s">
        <v>87</v>
      </c>
      <c r="D29" s="22" t="n">
        <v>2005</v>
      </c>
      <c r="E29" s="23" t="s">
        <v>48</v>
      </c>
      <c r="F29" s="23" t="s">
        <v>48</v>
      </c>
      <c r="G29" s="23" t="n">
        <v>305</v>
      </c>
      <c r="H29" s="23" t="n">
        <v>335</v>
      </c>
      <c r="I29" s="24" t="n">
        <v>4</v>
      </c>
      <c r="J29" s="24" t="n">
        <v>3.7</v>
      </c>
      <c r="K29" s="24" t="n">
        <v>12.1</v>
      </c>
      <c r="L29" s="24" t="n">
        <v>12.1</v>
      </c>
      <c r="M29" s="23" t="n">
        <v>500</v>
      </c>
      <c r="N29" s="23" t="n">
        <v>600</v>
      </c>
      <c r="O29" s="25" t="n">
        <v>1523</v>
      </c>
      <c r="P29" s="25" t="n">
        <v>1462</v>
      </c>
      <c r="Q29" s="26" t="n">
        <f aca="false">O29/M29</f>
        <v>3.046</v>
      </c>
      <c r="R29" s="26" t="n">
        <f aca="false">P29/N29</f>
        <v>2.43666666666667</v>
      </c>
      <c r="S29" s="27" t="n">
        <f aca="false">(Q29-R29)/(Q29/100)</f>
        <v>20.0043773254541</v>
      </c>
      <c r="T29" s="28" t="n">
        <v>85000</v>
      </c>
      <c r="U29" s="29" t="n">
        <v>110000</v>
      </c>
      <c r="V29" s="29" t="n">
        <f aca="false">T29+U29</f>
        <v>195000</v>
      </c>
      <c r="W29" s="20" t="s">
        <v>86</v>
      </c>
      <c r="X29" s="21" t="s">
        <v>88</v>
      </c>
      <c r="Y29" s="20" t="s">
        <v>41</v>
      </c>
    </row>
    <row r="30" customFormat="false" ht="12.75" hidden="false" customHeight="false" outlineLevel="0" collapsed="false">
      <c r="A30" s="19" t="n">
        <v>29</v>
      </c>
      <c r="B30" s="20" t="s">
        <v>89</v>
      </c>
      <c r="C30" s="21" t="s">
        <v>90</v>
      </c>
      <c r="D30" s="22" t="n">
        <v>2005</v>
      </c>
      <c r="E30" s="23" t="s">
        <v>91</v>
      </c>
      <c r="F30" s="23" t="s">
        <v>91</v>
      </c>
      <c r="G30" s="23" t="n">
        <v>240</v>
      </c>
      <c r="H30" s="23" t="n">
        <v>264</v>
      </c>
      <c r="I30" s="24" t="n">
        <v>4</v>
      </c>
      <c r="J30" s="24" t="n">
        <v>3.5</v>
      </c>
      <c r="K30" s="24" t="s">
        <v>35</v>
      </c>
      <c r="L30" s="24" t="s">
        <v>35</v>
      </c>
      <c r="M30" s="23" t="n">
        <v>117</v>
      </c>
      <c r="N30" s="23" t="n">
        <v>128</v>
      </c>
      <c r="O30" s="25" t="n">
        <v>193</v>
      </c>
      <c r="P30" s="25" t="n">
        <v>173</v>
      </c>
      <c r="Q30" s="26" t="n">
        <f aca="false">O30/M30</f>
        <v>1.64957264957265</v>
      </c>
      <c r="R30" s="26" t="n">
        <f aca="false">P30/N30</f>
        <v>1.3515625</v>
      </c>
      <c r="S30" s="27" t="n">
        <f aca="false">(Q30-R30)/(Q30/100)</f>
        <v>18.0659002590674</v>
      </c>
      <c r="T30" s="28" t="n">
        <v>13500</v>
      </c>
      <c r="U30" s="29" t="n">
        <v>20000</v>
      </c>
      <c r="V30" s="29" t="n">
        <f aca="false">T30+U30</f>
        <v>33500</v>
      </c>
      <c r="W30" s="20" t="s">
        <v>92</v>
      </c>
      <c r="X30" s="21" t="s">
        <v>93</v>
      </c>
      <c r="Y30" s="20" t="s">
        <v>41</v>
      </c>
    </row>
    <row r="31" customFormat="false" ht="12.75" hidden="false" customHeight="false" outlineLevel="0" collapsed="false">
      <c r="A31" s="19" t="n">
        <v>30</v>
      </c>
      <c r="B31" s="20" t="s">
        <v>89</v>
      </c>
      <c r="C31" s="21" t="s">
        <v>94</v>
      </c>
      <c r="D31" s="22" t="n">
        <v>2005</v>
      </c>
      <c r="E31" s="23" t="s">
        <v>91</v>
      </c>
      <c r="F31" s="23" t="s">
        <v>91</v>
      </c>
      <c r="G31" s="23" t="n">
        <v>230</v>
      </c>
      <c r="H31" s="23" t="n">
        <v>253</v>
      </c>
      <c r="I31" s="24" t="n">
        <v>3.8</v>
      </c>
      <c r="J31" s="24" t="n">
        <v>3.3</v>
      </c>
      <c r="K31" s="24" t="s">
        <v>35</v>
      </c>
      <c r="L31" s="24" t="s">
        <v>35</v>
      </c>
      <c r="M31" s="23" t="n">
        <v>95</v>
      </c>
      <c r="N31" s="23" t="n">
        <v>104</v>
      </c>
      <c r="O31" s="25" t="n">
        <v>180</v>
      </c>
      <c r="P31" s="25" t="n">
        <v>162</v>
      </c>
      <c r="Q31" s="26" t="n">
        <f aca="false">O31/M31</f>
        <v>1.89473684210526</v>
      </c>
      <c r="R31" s="26" t="n">
        <f aca="false">P31/N31</f>
        <v>1.55769230769231</v>
      </c>
      <c r="S31" s="27" t="n">
        <f aca="false">(Q31-R31)/(Q31/100)</f>
        <v>17.7884615384615</v>
      </c>
      <c r="T31" s="28" t="n">
        <v>10800</v>
      </c>
      <c r="U31" s="29" t="n">
        <v>20000</v>
      </c>
      <c r="V31" s="29" t="n">
        <f aca="false">T31+U31</f>
        <v>30800</v>
      </c>
      <c r="W31" s="20" t="s">
        <v>92</v>
      </c>
      <c r="X31" s="21" t="s">
        <v>93</v>
      </c>
      <c r="Y31" s="20" t="s">
        <v>41</v>
      </c>
    </row>
    <row r="32" customFormat="false" ht="12.75" hidden="false" customHeight="false" outlineLevel="0" collapsed="false">
      <c r="A32" s="19" t="n">
        <v>31</v>
      </c>
      <c r="B32" s="20" t="s">
        <v>89</v>
      </c>
      <c r="C32" s="21" t="s">
        <v>95</v>
      </c>
      <c r="D32" s="22" t="n">
        <v>2005</v>
      </c>
      <c r="E32" s="23" t="s">
        <v>96</v>
      </c>
      <c r="F32" s="23" t="s">
        <v>96</v>
      </c>
      <c r="G32" s="23" t="n">
        <v>280</v>
      </c>
      <c r="H32" s="23" t="n">
        <v>308</v>
      </c>
      <c r="I32" s="24" t="n">
        <v>2.9</v>
      </c>
      <c r="J32" s="24" t="n">
        <v>2.4</v>
      </c>
      <c r="K32" s="24" t="s">
        <v>35</v>
      </c>
      <c r="L32" s="24" t="s">
        <v>35</v>
      </c>
      <c r="M32" s="23" t="n">
        <v>150</v>
      </c>
      <c r="N32" s="23" t="n">
        <v>165</v>
      </c>
      <c r="O32" s="25" t="n">
        <v>193</v>
      </c>
      <c r="P32" s="25" t="n">
        <v>173</v>
      </c>
      <c r="Q32" s="26" t="n">
        <f aca="false">O32/M32</f>
        <v>1.28666666666667</v>
      </c>
      <c r="R32" s="26" t="n">
        <f aca="false">P32/N32</f>
        <v>1.04848484848485</v>
      </c>
      <c r="S32" s="27" t="n">
        <f aca="false">(Q32-R32)/(Q32/100)</f>
        <v>18.5115402731983</v>
      </c>
      <c r="T32" s="28" t="n">
        <v>30000</v>
      </c>
      <c r="U32" s="29" t="n">
        <v>30000</v>
      </c>
      <c r="V32" s="29" t="n">
        <f aca="false">T32+U32</f>
        <v>60000</v>
      </c>
      <c r="W32" s="20" t="s">
        <v>92</v>
      </c>
      <c r="X32" s="21" t="s">
        <v>93</v>
      </c>
      <c r="Y32" s="20" t="s">
        <v>41</v>
      </c>
    </row>
    <row r="33" customFormat="false" ht="12.75" hidden="false" customHeight="false" outlineLevel="0" collapsed="false">
      <c r="A33" s="19" t="n">
        <v>32</v>
      </c>
      <c r="B33" s="20" t="s">
        <v>97</v>
      </c>
      <c r="C33" s="21" t="s">
        <v>98</v>
      </c>
      <c r="D33" s="22" t="n">
        <v>2005</v>
      </c>
      <c r="E33" s="23" t="s">
        <v>48</v>
      </c>
      <c r="F33" s="23" t="s">
        <v>48</v>
      </c>
      <c r="G33" s="23" t="n">
        <v>330</v>
      </c>
      <c r="H33" s="23" t="n">
        <v>363</v>
      </c>
      <c r="I33" s="24" t="n">
        <v>3.8</v>
      </c>
      <c r="J33" s="24" t="n">
        <v>3.6</v>
      </c>
      <c r="K33" s="24" t="s">
        <v>35</v>
      </c>
      <c r="L33" s="24" t="s">
        <v>35</v>
      </c>
      <c r="M33" s="23" t="n">
        <v>400</v>
      </c>
      <c r="N33" s="23" t="n">
        <v>480</v>
      </c>
      <c r="O33" s="25" t="n">
        <v>1055</v>
      </c>
      <c r="P33" s="25" t="n">
        <v>1012</v>
      </c>
      <c r="Q33" s="26" t="n">
        <f aca="false">O33/M33</f>
        <v>2.6375</v>
      </c>
      <c r="R33" s="26" t="n">
        <f aca="false">P33/N33</f>
        <v>2.10833333333333</v>
      </c>
      <c r="S33" s="27" t="n">
        <f aca="false">(Q33-R33)/(Q33/100)</f>
        <v>20.0631911532386</v>
      </c>
      <c r="T33" s="28" t="n">
        <v>150000</v>
      </c>
      <c r="U33" s="29" t="n">
        <v>155000</v>
      </c>
      <c r="V33" s="29" t="n">
        <f aca="false">T33+U33</f>
        <v>305000</v>
      </c>
      <c r="W33" s="20" t="s">
        <v>49</v>
      </c>
      <c r="X33" s="21" t="s">
        <v>50</v>
      </c>
      <c r="Y33" s="20" t="s">
        <v>41</v>
      </c>
    </row>
    <row r="34" customFormat="false" ht="12.75" hidden="false" customHeight="false" outlineLevel="0" collapsed="false">
      <c r="A34" s="19" t="n">
        <v>33</v>
      </c>
      <c r="B34" s="20" t="s">
        <v>99</v>
      </c>
      <c r="C34" s="21" t="s">
        <v>100</v>
      </c>
      <c r="D34" s="22" t="n">
        <v>1984</v>
      </c>
      <c r="E34" s="23" t="s">
        <v>32</v>
      </c>
      <c r="F34" s="23" t="s">
        <v>32</v>
      </c>
      <c r="G34" s="23" t="n">
        <v>305</v>
      </c>
      <c r="H34" s="23" t="n">
        <v>335</v>
      </c>
      <c r="I34" s="24" t="n">
        <v>4.7</v>
      </c>
      <c r="J34" s="24" t="n">
        <v>4.3</v>
      </c>
      <c r="K34" s="24" t="n">
        <v>12.7</v>
      </c>
      <c r="L34" s="24" t="n">
        <v>12.7</v>
      </c>
      <c r="M34" s="23" t="n">
        <v>400</v>
      </c>
      <c r="N34" s="23" t="n">
        <v>480</v>
      </c>
      <c r="O34" s="25" t="n">
        <v>1160</v>
      </c>
      <c r="P34" s="25" t="n">
        <v>1113</v>
      </c>
      <c r="Q34" s="26" t="n">
        <f aca="false">O34/M34</f>
        <v>2.9</v>
      </c>
      <c r="R34" s="26" t="n">
        <f aca="false">P34/N34</f>
        <v>2.31875</v>
      </c>
      <c r="S34" s="27" t="n">
        <f aca="false">(Q34-R34)/(Q34/100)</f>
        <v>20.0431034482759</v>
      </c>
      <c r="T34" s="28" t="n">
        <v>300000</v>
      </c>
      <c r="U34" s="29" t="n">
        <v>120000</v>
      </c>
      <c r="V34" s="29" t="n">
        <f aca="false">T34+U34</f>
        <v>420000</v>
      </c>
      <c r="W34" s="20" t="s">
        <v>27</v>
      </c>
      <c r="X34" s="21" t="s">
        <v>88</v>
      </c>
      <c r="Y34" s="20" t="s">
        <v>29</v>
      </c>
    </row>
    <row r="35" customFormat="false" ht="12.75" hidden="false" customHeight="false" outlineLevel="0" collapsed="false">
      <c r="A35" s="19" t="n">
        <v>34</v>
      </c>
      <c r="B35" s="20" t="s">
        <v>99</v>
      </c>
      <c r="C35" s="21" t="s">
        <v>101</v>
      </c>
      <c r="D35" s="22" t="n">
        <v>2005</v>
      </c>
      <c r="E35" s="23" t="s">
        <v>48</v>
      </c>
      <c r="F35" s="23" t="s">
        <v>48</v>
      </c>
      <c r="G35" s="23" t="n">
        <v>310</v>
      </c>
      <c r="H35" s="23" t="n">
        <v>341</v>
      </c>
      <c r="I35" s="24" t="n">
        <v>4.1</v>
      </c>
      <c r="J35" s="24" t="n">
        <v>3.8</v>
      </c>
      <c r="K35" s="24" t="n">
        <v>11.7</v>
      </c>
      <c r="L35" s="24" t="n">
        <v>11.7</v>
      </c>
      <c r="M35" s="23" t="n">
        <v>490</v>
      </c>
      <c r="N35" s="23" t="n">
        <v>588</v>
      </c>
      <c r="O35" s="25" t="n">
        <v>1520</v>
      </c>
      <c r="P35" s="25" t="n">
        <v>1459</v>
      </c>
      <c r="Q35" s="26" t="n">
        <f aca="false">O35/M35</f>
        <v>3.10204081632653</v>
      </c>
      <c r="R35" s="26" t="n">
        <f aca="false">P35/N35</f>
        <v>2.4812925170068</v>
      </c>
      <c r="S35" s="27" t="n">
        <f aca="false">(Q35-R35)/(Q35/100)</f>
        <v>20.0109649122807</v>
      </c>
      <c r="T35" s="28" t="n">
        <v>170000</v>
      </c>
      <c r="U35" s="29" t="n">
        <v>160000</v>
      </c>
      <c r="V35" s="29" t="n">
        <f aca="false">T35+U35</f>
        <v>330000</v>
      </c>
      <c r="W35" s="20" t="s">
        <v>102</v>
      </c>
      <c r="X35" s="21" t="s">
        <v>103</v>
      </c>
      <c r="Y35" s="20" t="s">
        <v>41</v>
      </c>
    </row>
    <row r="36" customFormat="false" ht="12.75" hidden="false" customHeight="false" outlineLevel="0" collapsed="false">
      <c r="A36" s="19" t="n">
        <v>35</v>
      </c>
      <c r="B36" s="20" t="s">
        <v>99</v>
      </c>
      <c r="C36" s="21" t="s">
        <v>104</v>
      </c>
      <c r="D36" s="22" t="n">
        <v>2005</v>
      </c>
      <c r="E36" s="23" t="s">
        <v>48</v>
      </c>
      <c r="F36" s="23" t="s">
        <v>48</v>
      </c>
      <c r="G36" s="23" t="n">
        <v>315</v>
      </c>
      <c r="H36" s="23" t="n">
        <v>346</v>
      </c>
      <c r="I36" s="24" t="n">
        <v>4</v>
      </c>
      <c r="J36" s="24" t="n">
        <v>3.7</v>
      </c>
      <c r="K36" s="24" t="n">
        <v>11.7</v>
      </c>
      <c r="L36" s="24" t="n">
        <v>11.7</v>
      </c>
      <c r="M36" s="23" t="n">
        <v>490</v>
      </c>
      <c r="N36" s="23" t="n">
        <v>588</v>
      </c>
      <c r="O36" s="25" t="n">
        <v>1450</v>
      </c>
      <c r="P36" s="25" t="n">
        <v>1392</v>
      </c>
      <c r="Q36" s="26" t="n">
        <f aca="false">O36/M36</f>
        <v>2.95918367346939</v>
      </c>
      <c r="R36" s="26" t="n">
        <f aca="false">P36/N36</f>
        <v>2.36734693877551</v>
      </c>
      <c r="S36" s="27" t="n">
        <f aca="false">(Q36-R36)/(Q36/100)</f>
        <v>20</v>
      </c>
      <c r="T36" s="28" t="n">
        <v>150000</v>
      </c>
      <c r="U36" s="29" t="n">
        <v>160000</v>
      </c>
      <c r="V36" s="29" t="n">
        <f aca="false">T36+U36</f>
        <v>310000</v>
      </c>
      <c r="W36" s="20" t="s">
        <v>102</v>
      </c>
      <c r="X36" s="21" t="s">
        <v>103</v>
      </c>
      <c r="Y36" s="20" t="s">
        <v>41</v>
      </c>
    </row>
    <row r="37" customFormat="false" ht="12.75" hidden="false" customHeight="false" outlineLevel="0" collapsed="false">
      <c r="A37" s="19" t="n">
        <v>36</v>
      </c>
      <c r="B37" s="20" t="s">
        <v>99</v>
      </c>
      <c r="C37" s="21" t="s">
        <v>105</v>
      </c>
      <c r="D37" s="22" t="n">
        <v>2004</v>
      </c>
      <c r="E37" s="23" t="s">
        <v>32</v>
      </c>
      <c r="F37" s="23" t="s">
        <v>32</v>
      </c>
      <c r="G37" s="23" t="n">
        <v>325</v>
      </c>
      <c r="H37" s="23" t="n">
        <v>357</v>
      </c>
      <c r="I37" s="24" t="n">
        <v>4.2</v>
      </c>
      <c r="J37" s="24" t="n">
        <v>3.5</v>
      </c>
      <c r="K37" s="24" t="n">
        <v>12.3</v>
      </c>
      <c r="L37" s="24" t="n">
        <v>12.3</v>
      </c>
      <c r="M37" s="23" t="n">
        <v>515</v>
      </c>
      <c r="N37" s="23" t="n">
        <v>669</v>
      </c>
      <c r="O37" s="25" t="n">
        <v>1730</v>
      </c>
      <c r="P37" s="25" t="n">
        <v>1660</v>
      </c>
      <c r="Q37" s="26" t="n">
        <f aca="false">O37/M37</f>
        <v>3.35922330097087</v>
      </c>
      <c r="R37" s="26" t="n">
        <f aca="false">P37/N37</f>
        <v>2.4813153961136</v>
      </c>
      <c r="S37" s="27" t="n">
        <f aca="false">(Q37-R37)/(Q37/100)</f>
        <v>26.1342526590459</v>
      </c>
      <c r="T37" s="28" t="n">
        <v>230000</v>
      </c>
      <c r="U37" s="29" t="n">
        <v>115000</v>
      </c>
      <c r="V37" s="29" t="n">
        <f aca="false">T37+U37</f>
        <v>345000</v>
      </c>
      <c r="W37" s="20" t="s">
        <v>102</v>
      </c>
      <c r="X37" s="21" t="s">
        <v>103</v>
      </c>
      <c r="Y37" s="20" t="s">
        <v>41</v>
      </c>
    </row>
    <row r="38" customFormat="false" ht="12.75" hidden="false" customHeight="false" outlineLevel="0" collapsed="false">
      <c r="A38" s="19" t="n">
        <v>37</v>
      </c>
      <c r="B38" s="20" t="s">
        <v>99</v>
      </c>
      <c r="C38" s="21" t="s">
        <v>106</v>
      </c>
      <c r="D38" s="22" t="n">
        <v>2005</v>
      </c>
      <c r="E38" s="23" t="s">
        <v>84</v>
      </c>
      <c r="F38" s="23" t="s">
        <v>84</v>
      </c>
      <c r="G38" s="23" t="n">
        <v>350</v>
      </c>
      <c r="H38" s="23" t="n">
        <v>385</v>
      </c>
      <c r="I38" s="24" t="n">
        <v>3.4</v>
      </c>
      <c r="J38" s="24" t="n">
        <v>2.9</v>
      </c>
      <c r="K38" s="24" t="n">
        <v>11.1</v>
      </c>
      <c r="L38" s="24" t="n">
        <v>11.1</v>
      </c>
      <c r="M38" s="23" t="n">
        <v>660</v>
      </c>
      <c r="N38" s="23" t="n">
        <v>858</v>
      </c>
      <c r="O38" s="25" t="n">
        <v>1365</v>
      </c>
      <c r="P38" s="25" t="n">
        <v>1310</v>
      </c>
      <c r="Q38" s="26" t="n">
        <f aca="false">O38/M38</f>
        <v>2.06818181818182</v>
      </c>
      <c r="R38" s="26" t="n">
        <f aca="false">P38/N38</f>
        <v>1.52680652680653</v>
      </c>
      <c r="S38" s="27" t="n">
        <f aca="false">(Q38-R38)/(Q38/100)</f>
        <v>26.1763877148493</v>
      </c>
      <c r="T38" s="28" t="n">
        <v>650000</v>
      </c>
      <c r="U38" s="29" t="n">
        <v>290000</v>
      </c>
      <c r="V38" s="29" t="n">
        <f aca="false">T38+U38</f>
        <v>940000</v>
      </c>
      <c r="W38" s="20" t="s">
        <v>102</v>
      </c>
      <c r="X38" s="21" t="s">
        <v>37</v>
      </c>
      <c r="Y38" s="20" t="s">
        <v>41</v>
      </c>
    </row>
    <row r="39" customFormat="false" ht="12.75" hidden="false" customHeight="false" outlineLevel="0" collapsed="false">
      <c r="A39" s="19" t="n">
        <v>38</v>
      </c>
      <c r="B39" s="20" t="s">
        <v>107</v>
      </c>
      <c r="C39" s="21" t="s">
        <v>108</v>
      </c>
      <c r="D39" s="22" t="n">
        <v>2005</v>
      </c>
      <c r="E39" s="23" t="s">
        <v>63</v>
      </c>
      <c r="F39" s="23" t="s">
        <v>63</v>
      </c>
      <c r="G39" s="23" t="n">
        <v>240</v>
      </c>
      <c r="H39" s="23" t="n">
        <v>264</v>
      </c>
      <c r="I39" s="24" t="n">
        <v>5.1</v>
      </c>
      <c r="J39" s="24" t="n">
        <v>4.6</v>
      </c>
      <c r="K39" s="24" t="n">
        <v>13.5</v>
      </c>
      <c r="L39" s="24" t="n">
        <v>13.5</v>
      </c>
      <c r="M39" s="23" t="n">
        <v>300</v>
      </c>
      <c r="N39" s="23" t="n">
        <v>360</v>
      </c>
      <c r="O39" s="25" t="n">
        <v>1587</v>
      </c>
      <c r="P39" s="25" t="n">
        <v>1523</v>
      </c>
      <c r="Q39" s="26" t="n">
        <f aca="false">O39/M39</f>
        <v>5.29</v>
      </c>
      <c r="R39" s="26" t="n">
        <f aca="false">P39/N39</f>
        <v>4.23055555555556</v>
      </c>
      <c r="S39" s="27" t="n">
        <f aca="false">(Q39-R39)/(Q39/100)</f>
        <v>20.0273051879857</v>
      </c>
      <c r="T39" s="28" t="n">
        <v>25000</v>
      </c>
      <c r="U39" s="29" t="n">
        <v>40000</v>
      </c>
      <c r="V39" s="29" t="n">
        <f aca="false">T39+U39</f>
        <v>65000</v>
      </c>
      <c r="W39" s="20" t="s">
        <v>107</v>
      </c>
      <c r="X39" s="21" t="s">
        <v>37</v>
      </c>
      <c r="Y39" s="20" t="s">
        <v>41</v>
      </c>
    </row>
    <row r="40" customFormat="false" ht="12.75" hidden="false" customHeight="false" outlineLevel="0" collapsed="false">
      <c r="A40" s="19" t="n">
        <v>39</v>
      </c>
      <c r="B40" s="20" t="s">
        <v>107</v>
      </c>
      <c r="C40" s="21" t="s">
        <v>109</v>
      </c>
      <c r="D40" s="22" t="n">
        <v>2005</v>
      </c>
      <c r="E40" s="23" t="s">
        <v>63</v>
      </c>
      <c r="F40" s="23" t="s">
        <v>63</v>
      </c>
      <c r="G40" s="23" t="n">
        <v>240</v>
      </c>
      <c r="H40" s="23" t="n">
        <v>264</v>
      </c>
      <c r="I40" s="24" t="n">
        <v>5.1</v>
      </c>
      <c r="J40" s="24" t="n">
        <v>4.6</v>
      </c>
      <c r="K40" s="24" t="n">
        <v>13.5</v>
      </c>
      <c r="L40" s="24" t="n">
        <v>13.5</v>
      </c>
      <c r="M40" s="23" t="n">
        <v>300</v>
      </c>
      <c r="N40" s="23" t="n">
        <v>360</v>
      </c>
      <c r="O40" s="25" t="n">
        <v>1587</v>
      </c>
      <c r="P40" s="25" t="n">
        <v>1523</v>
      </c>
      <c r="Q40" s="26" t="n">
        <f aca="false">O40/M40</f>
        <v>5.29</v>
      </c>
      <c r="R40" s="26" t="n">
        <f aca="false">P40/N40</f>
        <v>4.23055555555556</v>
      </c>
      <c r="S40" s="27" t="n">
        <f aca="false">(Q40-R40)/(Q40/100)</f>
        <v>20.0273051879857</v>
      </c>
      <c r="T40" s="28" t="n">
        <v>30000</v>
      </c>
      <c r="U40" s="29" t="n">
        <v>40000</v>
      </c>
      <c r="V40" s="29" t="n">
        <f aca="false">T40+U40</f>
        <v>70000</v>
      </c>
      <c r="W40" s="20" t="s">
        <v>107</v>
      </c>
      <c r="X40" s="21" t="s">
        <v>37</v>
      </c>
      <c r="Y40" s="20" t="s">
        <v>41</v>
      </c>
    </row>
    <row r="41" customFormat="false" ht="12.75" hidden="false" customHeight="false" outlineLevel="0" collapsed="false">
      <c r="A41" s="19" t="n">
        <v>40</v>
      </c>
      <c r="B41" s="20" t="s">
        <v>107</v>
      </c>
      <c r="C41" s="21" t="s">
        <v>110</v>
      </c>
      <c r="D41" s="22" t="n">
        <v>2005</v>
      </c>
      <c r="E41" s="23" t="s">
        <v>48</v>
      </c>
      <c r="F41" s="23" t="s">
        <v>48</v>
      </c>
      <c r="G41" s="23" t="n">
        <v>306</v>
      </c>
      <c r="H41" s="23" t="n">
        <v>336</v>
      </c>
      <c r="I41" s="24" t="n">
        <v>3.6</v>
      </c>
      <c r="J41" s="24" t="n">
        <v>3.4</v>
      </c>
      <c r="K41" s="24" t="n">
        <v>12.2</v>
      </c>
      <c r="L41" s="24" t="n">
        <v>12.2</v>
      </c>
      <c r="M41" s="23" t="n">
        <v>500</v>
      </c>
      <c r="N41" s="23" t="n">
        <v>600</v>
      </c>
      <c r="O41" s="25" t="n">
        <v>1538</v>
      </c>
      <c r="P41" s="25" t="n">
        <v>1476</v>
      </c>
      <c r="Q41" s="26" t="n">
        <f aca="false">O41/M41</f>
        <v>3.076</v>
      </c>
      <c r="R41" s="26" t="n">
        <f aca="false">P41/N41</f>
        <v>2.46</v>
      </c>
      <c r="S41" s="27" t="n">
        <f aca="false">(Q41-R41)/(Q41/100)</f>
        <v>20.0260078023407</v>
      </c>
      <c r="T41" s="28" t="n">
        <v>177000</v>
      </c>
      <c r="U41" s="29" t="n">
        <v>160000</v>
      </c>
      <c r="V41" s="29" t="n">
        <f aca="false">T41+U41</f>
        <v>337000</v>
      </c>
      <c r="W41" s="20" t="s">
        <v>107</v>
      </c>
      <c r="X41" s="21" t="s">
        <v>37</v>
      </c>
      <c r="Y41" s="20" t="s">
        <v>41</v>
      </c>
    </row>
    <row r="42" customFormat="false" ht="12.75" hidden="false" customHeight="false" outlineLevel="0" collapsed="false">
      <c r="A42" s="19" t="n">
        <v>41</v>
      </c>
      <c r="B42" s="20" t="s">
        <v>107</v>
      </c>
      <c r="C42" s="21" t="s">
        <v>111</v>
      </c>
      <c r="D42" s="22" t="n">
        <v>2004</v>
      </c>
      <c r="E42" s="23" t="s">
        <v>48</v>
      </c>
      <c r="F42" s="23" t="s">
        <v>33</v>
      </c>
      <c r="G42" s="23" t="n">
        <v>350</v>
      </c>
      <c r="H42" s="23" t="s">
        <v>34</v>
      </c>
      <c r="I42" s="24" t="n">
        <v>4.2</v>
      </c>
      <c r="J42" s="24" t="s">
        <v>34</v>
      </c>
      <c r="K42" s="24" t="s">
        <v>35</v>
      </c>
      <c r="L42" s="24" t="s">
        <v>34</v>
      </c>
      <c r="M42" s="23" t="n">
        <v>605</v>
      </c>
      <c r="N42" s="23" t="s">
        <v>34</v>
      </c>
      <c r="O42" s="25" t="n">
        <v>1769</v>
      </c>
      <c r="P42" s="25" t="s">
        <v>36</v>
      </c>
      <c r="Q42" s="26" t="n">
        <f aca="false">O42/M42</f>
        <v>2.92396694214876</v>
      </c>
      <c r="R42" s="26" t="s">
        <v>36</v>
      </c>
      <c r="S42" s="27" t="n">
        <v>0</v>
      </c>
      <c r="T42" s="28" t="n">
        <v>0</v>
      </c>
      <c r="U42" s="29" t="n">
        <v>0</v>
      </c>
      <c r="V42" s="29" t="n">
        <f aca="false">T42+U42</f>
        <v>0</v>
      </c>
      <c r="W42" s="20" t="s">
        <v>107</v>
      </c>
      <c r="X42" s="21" t="s">
        <v>37</v>
      </c>
      <c r="Y42" s="20" t="s">
        <v>38</v>
      </c>
    </row>
    <row r="43" customFormat="false" ht="12.75" hidden="false" customHeight="false" outlineLevel="0" collapsed="false">
      <c r="A43" s="19" t="n">
        <v>42</v>
      </c>
      <c r="B43" s="20" t="s">
        <v>107</v>
      </c>
      <c r="C43" s="21" t="s">
        <v>112</v>
      </c>
      <c r="D43" s="22" t="n">
        <v>2004</v>
      </c>
      <c r="E43" s="23" t="s">
        <v>48</v>
      </c>
      <c r="F43" s="23" t="s">
        <v>33</v>
      </c>
      <c r="G43" s="23" t="n">
        <v>330</v>
      </c>
      <c r="H43" s="23" t="s">
        <v>34</v>
      </c>
      <c r="I43" s="24" t="n">
        <v>4.2</v>
      </c>
      <c r="J43" s="24" t="s">
        <v>34</v>
      </c>
      <c r="K43" s="24" t="s">
        <v>35</v>
      </c>
      <c r="L43" s="24" t="s">
        <v>34</v>
      </c>
      <c r="M43" s="23" t="n">
        <v>605</v>
      </c>
      <c r="N43" s="23" t="s">
        <v>34</v>
      </c>
      <c r="O43" s="25" t="n">
        <v>1395</v>
      </c>
      <c r="P43" s="25" t="s">
        <v>36</v>
      </c>
      <c r="Q43" s="26" t="n">
        <f aca="false">O43/M43</f>
        <v>2.30578512396694</v>
      </c>
      <c r="R43" s="26" t="s">
        <v>36</v>
      </c>
      <c r="S43" s="27" t="n">
        <v>0</v>
      </c>
      <c r="T43" s="28" t="n">
        <v>0</v>
      </c>
      <c r="U43" s="29" t="n">
        <v>0</v>
      </c>
      <c r="V43" s="29" t="n">
        <f aca="false">T43+U43</f>
        <v>0</v>
      </c>
      <c r="W43" s="20" t="s">
        <v>107</v>
      </c>
      <c r="X43" s="21" t="s">
        <v>37</v>
      </c>
      <c r="Y43" s="20" t="s">
        <v>38</v>
      </c>
    </row>
    <row r="44" customFormat="false" ht="12.75" hidden="false" customHeight="true" outlineLevel="0" collapsed="false">
      <c r="A44" s="19" t="n">
        <v>43</v>
      </c>
      <c r="B44" s="20" t="s">
        <v>107</v>
      </c>
      <c r="C44" s="21" t="s">
        <v>113</v>
      </c>
      <c r="D44" s="22" t="n">
        <v>2005</v>
      </c>
      <c r="E44" s="23" t="s">
        <v>54</v>
      </c>
      <c r="F44" s="23" t="s">
        <v>33</v>
      </c>
      <c r="G44" s="23" t="n">
        <v>300</v>
      </c>
      <c r="H44" s="23" t="s">
        <v>34</v>
      </c>
      <c r="I44" s="24" t="n">
        <v>4.2</v>
      </c>
      <c r="J44" s="24" t="s">
        <v>34</v>
      </c>
      <c r="K44" s="24" t="n">
        <v>13.1</v>
      </c>
      <c r="L44" s="24" t="s">
        <v>34</v>
      </c>
      <c r="M44" s="23" t="n">
        <v>440</v>
      </c>
      <c r="N44" s="23" t="s">
        <v>34</v>
      </c>
      <c r="O44" s="25" t="n">
        <v>1300</v>
      </c>
      <c r="P44" s="25" t="s">
        <v>36</v>
      </c>
      <c r="Q44" s="26" t="n">
        <f aca="false">O44/M44</f>
        <v>2.95454545454545</v>
      </c>
      <c r="R44" s="26" t="s">
        <v>36</v>
      </c>
      <c r="S44" s="27" t="n">
        <v>0</v>
      </c>
      <c r="T44" s="28" t="n">
        <v>0</v>
      </c>
      <c r="U44" s="29" t="n">
        <v>0</v>
      </c>
      <c r="V44" s="29" t="n">
        <f aca="false">T44+U44</f>
        <v>0</v>
      </c>
      <c r="W44" s="20" t="s">
        <v>107</v>
      </c>
      <c r="X44" s="21" t="s">
        <v>37</v>
      </c>
      <c r="Y44" s="20" t="s">
        <v>38</v>
      </c>
    </row>
    <row r="45" customFormat="false" ht="12.75" hidden="false" customHeight="false" outlineLevel="0" collapsed="false">
      <c r="A45" s="19" t="n">
        <v>44</v>
      </c>
      <c r="B45" s="20" t="s">
        <v>114</v>
      </c>
      <c r="C45" s="21" t="s">
        <v>115</v>
      </c>
      <c r="D45" s="22" t="n">
        <v>2006</v>
      </c>
      <c r="E45" s="23" t="s">
        <v>63</v>
      </c>
      <c r="F45" s="23"/>
      <c r="G45" s="23" t="n">
        <v>250</v>
      </c>
      <c r="H45" s="23" t="n">
        <v>275</v>
      </c>
      <c r="I45" s="24" t="n">
        <v>5.9</v>
      </c>
      <c r="J45" s="24" t="n">
        <v>5</v>
      </c>
      <c r="K45" s="24" t="s">
        <v>35</v>
      </c>
      <c r="L45" s="24" t="s">
        <v>35</v>
      </c>
      <c r="M45" s="23" t="n">
        <v>300</v>
      </c>
      <c r="N45" s="23" t="n">
        <v>360</v>
      </c>
      <c r="O45" s="25" t="n">
        <v>1595</v>
      </c>
      <c r="P45" s="25" t="n">
        <v>1531</v>
      </c>
      <c r="Q45" s="26" t="n">
        <f aca="false">O45/M45</f>
        <v>5.31666666666667</v>
      </c>
      <c r="R45" s="26" t="n">
        <f aca="false">P45/N45</f>
        <v>4.25277777777778</v>
      </c>
      <c r="S45" s="27" t="n">
        <f aca="false">(Q45-R45)/(Q45/100)</f>
        <v>20.0104493207941</v>
      </c>
      <c r="T45" s="28" t="n">
        <v>75000</v>
      </c>
      <c r="U45" s="29" t="n">
        <v>50000</v>
      </c>
      <c r="V45" s="29" t="n">
        <f aca="false">T45+U45</f>
        <v>125000</v>
      </c>
      <c r="W45" s="20" t="s">
        <v>114</v>
      </c>
      <c r="X45" s="21" t="s">
        <v>55</v>
      </c>
      <c r="Y45" s="20" t="s">
        <v>41</v>
      </c>
    </row>
    <row r="46" customFormat="false" ht="12.75" hidden="false" customHeight="false" outlineLevel="0" collapsed="false">
      <c r="A46" s="19" t="n">
        <v>45</v>
      </c>
      <c r="B46" s="20" t="s">
        <v>114</v>
      </c>
      <c r="C46" s="21" t="s">
        <v>116</v>
      </c>
      <c r="D46" s="22" t="n">
        <v>2006</v>
      </c>
      <c r="E46" s="23" t="s">
        <v>63</v>
      </c>
      <c r="F46" s="23" t="s">
        <v>63</v>
      </c>
      <c r="G46" s="23" t="n">
        <v>250</v>
      </c>
      <c r="H46" s="23" t="n">
        <v>275</v>
      </c>
      <c r="I46" s="24" t="n">
        <v>6</v>
      </c>
      <c r="J46" s="24" t="n">
        <v>5.2</v>
      </c>
      <c r="K46" s="24" t="s">
        <v>35</v>
      </c>
      <c r="L46" s="24" t="s">
        <v>35</v>
      </c>
      <c r="M46" s="23" t="n">
        <v>300</v>
      </c>
      <c r="N46" s="23" t="n">
        <v>360</v>
      </c>
      <c r="O46" s="25" t="n">
        <v>1700</v>
      </c>
      <c r="P46" s="25" t="n">
        <v>1632</v>
      </c>
      <c r="Q46" s="26" t="n">
        <f aca="false">O46/M46</f>
        <v>5.66666666666667</v>
      </c>
      <c r="R46" s="26" t="n">
        <f aca="false">P46/N46</f>
        <v>4.53333333333333</v>
      </c>
      <c r="S46" s="27" t="n">
        <f aca="false">(Q46-R46)/(Q46/100)</f>
        <v>20</v>
      </c>
      <c r="T46" s="28" t="n">
        <v>81000</v>
      </c>
      <c r="U46" s="29" t="n">
        <v>50000</v>
      </c>
      <c r="V46" s="29" t="n">
        <f aca="false">T46+U46</f>
        <v>131000</v>
      </c>
      <c r="W46" s="20" t="s">
        <v>114</v>
      </c>
      <c r="X46" s="21" t="s">
        <v>55</v>
      </c>
      <c r="Y46" s="20" t="s">
        <v>41</v>
      </c>
    </row>
    <row r="47" customFormat="false" ht="12.75" hidden="false" customHeight="false" outlineLevel="0" collapsed="false">
      <c r="A47" s="19" t="n">
        <v>46</v>
      </c>
      <c r="B47" s="20" t="s">
        <v>114</v>
      </c>
      <c r="C47" s="21" t="s">
        <v>117</v>
      </c>
      <c r="D47" s="22" t="n">
        <v>2005</v>
      </c>
      <c r="E47" s="23" t="s">
        <v>54</v>
      </c>
      <c r="F47" s="23" t="s">
        <v>54</v>
      </c>
      <c r="G47" s="23" t="n">
        <v>250</v>
      </c>
      <c r="H47" s="23" t="n">
        <v>275</v>
      </c>
      <c r="I47" s="24" t="n">
        <v>5.2</v>
      </c>
      <c r="J47" s="24" t="n">
        <v>4.4</v>
      </c>
      <c r="K47" s="24" t="s">
        <v>35</v>
      </c>
      <c r="L47" s="24" t="s">
        <v>35</v>
      </c>
      <c r="M47" s="23" t="n">
        <v>395</v>
      </c>
      <c r="N47" s="23" t="n">
        <v>474</v>
      </c>
      <c r="O47" s="25" t="n">
        <v>1775</v>
      </c>
      <c r="P47" s="25" t="n">
        <v>1704</v>
      </c>
      <c r="Q47" s="26" t="n">
        <f aca="false">O47/M47</f>
        <v>4.49367088607595</v>
      </c>
      <c r="R47" s="26" t="n">
        <f aca="false">P47/N47</f>
        <v>3.59493670886076</v>
      </c>
      <c r="S47" s="27" t="n">
        <f aca="false">(Q47-R47)/(Q47/100)</f>
        <v>20</v>
      </c>
      <c r="T47" s="28" t="n">
        <v>97200</v>
      </c>
      <c r="U47" s="29" t="n">
        <v>75000</v>
      </c>
      <c r="V47" s="29" t="n">
        <f aca="false">T47+U47</f>
        <v>172200</v>
      </c>
      <c r="W47" s="20" t="s">
        <v>114</v>
      </c>
      <c r="X47" s="21" t="s">
        <v>55</v>
      </c>
      <c r="Y47" s="20" t="s">
        <v>41</v>
      </c>
    </row>
    <row r="48" customFormat="false" ht="12.75" hidden="false" customHeight="false" outlineLevel="0" collapsed="false">
      <c r="A48" s="19" t="n">
        <v>47</v>
      </c>
      <c r="B48" s="20" t="s">
        <v>114</v>
      </c>
      <c r="C48" s="21" t="s">
        <v>118</v>
      </c>
      <c r="D48" s="22" t="n">
        <v>1993</v>
      </c>
      <c r="E48" s="23" t="s">
        <v>48</v>
      </c>
      <c r="F48" s="23" t="s">
        <v>48</v>
      </c>
      <c r="G48" s="23" t="n">
        <v>341</v>
      </c>
      <c r="H48" s="23" t="n">
        <v>375</v>
      </c>
      <c r="I48" s="24" t="n">
        <v>4</v>
      </c>
      <c r="J48" s="24" t="n">
        <v>3.7</v>
      </c>
      <c r="K48" s="24" t="n">
        <v>11.6</v>
      </c>
      <c r="L48" s="24" t="n">
        <v>11.6</v>
      </c>
      <c r="M48" s="23" t="n">
        <v>542</v>
      </c>
      <c r="N48" s="23" t="n">
        <v>650</v>
      </c>
      <c r="O48" s="25" t="n">
        <v>1372</v>
      </c>
      <c r="P48" s="25" t="n">
        <v>1317</v>
      </c>
      <c r="Q48" s="26" t="n">
        <f aca="false">O48/M48</f>
        <v>2.53136531365314</v>
      </c>
      <c r="R48" s="26" t="n">
        <f aca="false">P48/N48</f>
        <v>2.02615384615385</v>
      </c>
      <c r="S48" s="27" t="n">
        <f aca="false">(Q48-R48)/(Q48/100)</f>
        <v>19.9580623458175</v>
      </c>
      <c r="T48" s="28" t="n">
        <v>160000</v>
      </c>
      <c r="U48" s="29" t="n">
        <v>160000</v>
      </c>
      <c r="V48" s="29" t="n">
        <f aca="false">T48+U48</f>
        <v>320000</v>
      </c>
      <c r="W48" s="20" t="s">
        <v>27</v>
      </c>
      <c r="X48" s="21" t="s">
        <v>119</v>
      </c>
      <c r="Y48" s="20" t="s">
        <v>29</v>
      </c>
    </row>
    <row r="49" customFormat="false" ht="12.75" hidden="false" customHeight="false" outlineLevel="0" collapsed="false">
      <c r="A49" s="19" t="n">
        <v>48</v>
      </c>
      <c r="B49" s="20" t="s">
        <v>114</v>
      </c>
      <c r="C49" s="21" t="s">
        <v>120</v>
      </c>
      <c r="D49" s="22" t="n">
        <v>1964</v>
      </c>
      <c r="E49" s="23" t="s">
        <v>26</v>
      </c>
      <c r="F49" s="23" t="s">
        <v>26</v>
      </c>
      <c r="G49" s="23" t="n">
        <v>246</v>
      </c>
      <c r="H49" s="23" t="n">
        <v>270</v>
      </c>
      <c r="I49" s="24" t="n">
        <v>7.2</v>
      </c>
      <c r="J49" s="24" t="n">
        <v>6.4</v>
      </c>
      <c r="K49" s="24" t="n">
        <v>14.9</v>
      </c>
      <c r="L49" s="24" t="n">
        <v>14.9</v>
      </c>
      <c r="M49" s="23" t="n">
        <v>265</v>
      </c>
      <c r="N49" s="23" t="n">
        <v>318</v>
      </c>
      <c r="O49" s="25" t="n">
        <v>1369</v>
      </c>
      <c r="P49" s="25" t="n">
        <v>1314</v>
      </c>
      <c r="Q49" s="26" t="n">
        <f aca="false">O49/M49</f>
        <v>5.16603773584906</v>
      </c>
      <c r="R49" s="26" t="n">
        <f aca="false">P49/N49</f>
        <v>4.13207547169811</v>
      </c>
      <c r="S49" s="27" t="n">
        <f aca="false">(Q49-R49)/(Q49/100)</f>
        <v>20.0146092037984</v>
      </c>
      <c r="T49" s="28" t="n">
        <v>40000</v>
      </c>
      <c r="U49" s="29" t="n">
        <v>65000</v>
      </c>
      <c r="V49" s="29" t="n">
        <f aca="false">T49+U49</f>
        <v>105000</v>
      </c>
      <c r="W49" s="20" t="s">
        <v>27</v>
      </c>
      <c r="X49" s="21" t="s">
        <v>121</v>
      </c>
      <c r="Y49" s="20" t="s">
        <v>29</v>
      </c>
    </row>
    <row r="50" customFormat="false" ht="12.75" hidden="false" customHeight="false" outlineLevel="0" collapsed="false">
      <c r="A50" s="19" t="n">
        <v>49</v>
      </c>
      <c r="B50" s="20" t="s">
        <v>122</v>
      </c>
      <c r="C50" s="21" t="s">
        <v>123</v>
      </c>
      <c r="D50" s="22" t="n">
        <v>2005</v>
      </c>
      <c r="E50" s="23" t="s">
        <v>91</v>
      </c>
      <c r="F50" s="23" t="s">
        <v>91</v>
      </c>
      <c r="G50" s="23" t="n">
        <v>245</v>
      </c>
      <c r="H50" s="23" t="n">
        <v>269</v>
      </c>
      <c r="I50" s="24" t="n">
        <v>3.5</v>
      </c>
      <c r="J50" s="24" t="n">
        <v>2.8</v>
      </c>
      <c r="K50" s="24" t="s">
        <v>35</v>
      </c>
      <c r="L50" s="24" t="s">
        <v>35</v>
      </c>
      <c r="M50" s="23" t="n">
        <v>127</v>
      </c>
      <c r="N50" s="23" t="n">
        <v>139</v>
      </c>
      <c r="O50" s="25" t="n">
        <v>198</v>
      </c>
      <c r="P50" s="25" t="n">
        <v>178</v>
      </c>
      <c r="Q50" s="26" t="n">
        <f aca="false">O50/M50</f>
        <v>1.55905511811024</v>
      </c>
      <c r="R50" s="26" t="n">
        <f aca="false">P50/N50</f>
        <v>1.28057553956835</v>
      </c>
      <c r="S50" s="27" t="n">
        <f aca="false">(Q50-R50)/(Q50/100)</f>
        <v>17.8620739771819</v>
      </c>
      <c r="T50" s="28" t="n">
        <v>10100</v>
      </c>
      <c r="U50" s="29" t="n">
        <v>20000</v>
      </c>
      <c r="V50" s="29" t="n">
        <f aca="false">T50+U50</f>
        <v>30100</v>
      </c>
      <c r="W50" s="20" t="s">
        <v>124</v>
      </c>
      <c r="X50" s="21" t="s">
        <v>125</v>
      </c>
      <c r="Y50" s="20" t="s">
        <v>41</v>
      </c>
    </row>
    <row r="51" customFormat="false" ht="12.75" hidden="false" customHeight="false" outlineLevel="0" collapsed="false">
      <c r="A51" s="19" t="n">
        <v>50</v>
      </c>
      <c r="B51" s="20" t="s">
        <v>122</v>
      </c>
      <c r="C51" s="21" t="s">
        <v>126</v>
      </c>
      <c r="D51" s="22" t="n">
        <v>2005</v>
      </c>
      <c r="E51" s="23" t="s">
        <v>96</v>
      </c>
      <c r="F51" s="23" t="s">
        <v>96</v>
      </c>
      <c r="G51" s="23" t="n">
        <v>295</v>
      </c>
      <c r="H51" s="23" t="n">
        <v>324</v>
      </c>
      <c r="I51" s="24" t="n">
        <v>3</v>
      </c>
      <c r="J51" s="24" t="n">
        <v>2.5</v>
      </c>
      <c r="K51" s="24" t="s">
        <v>35</v>
      </c>
      <c r="L51" s="24" t="s">
        <v>35</v>
      </c>
      <c r="M51" s="23" t="n">
        <v>184</v>
      </c>
      <c r="N51" s="23" t="n">
        <v>202</v>
      </c>
      <c r="O51" s="25" t="n">
        <v>170</v>
      </c>
      <c r="P51" s="25" t="n">
        <v>153</v>
      </c>
      <c r="Q51" s="26" t="n">
        <f aca="false">O51/M51</f>
        <v>0.923913043478261</v>
      </c>
      <c r="R51" s="26" t="n">
        <f aca="false">P51/N51</f>
        <v>0.757425742574257</v>
      </c>
      <c r="S51" s="27" t="n">
        <f aca="false">(Q51-R51)/(Q51/100)</f>
        <v>18.019801980198</v>
      </c>
      <c r="T51" s="28" t="n">
        <v>14000</v>
      </c>
      <c r="U51" s="29" t="n">
        <v>25000</v>
      </c>
      <c r="V51" s="29" t="n">
        <f aca="false">T51+U51</f>
        <v>39000</v>
      </c>
      <c r="W51" s="20" t="s">
        <v>124</v>
      </c>
      <c r="X51" s="21" t="s">
        <v>125</v>
      </c>
      <c r="Y51" s="20" t="s">
        <v>41</v>
      </c>
    </row>
    <row r="52" customFormat="false" ht="12.75" hidden="false" customHeight="false" outlineLevel="0" collapsed="false">
      <c r="A52" s="19" t="n">
        <v>51</v>
      </c>
      <c r="B52" s="20" t="s">
        <v>127</v>
      </c>
      <c r="C52" s="21" t="s">
        <v>128</v>
      </c>
      <c r="D52" s="22" t="n">
        <v>2002</v>
      </c>
      <c r="E52" s="23" t="s">
        <v>84</v>
      </c>
      <c r="F52" s="23" t="s">
        <v>84</v>
      </c>
      <c r="G52" s="23" t="n">
        <v>386</v>
      </c>
      <c r="H52" s="23" t="n">
        <v>424</v>
      </c>
      <c r="I52" s="24" t="n">
        <v>3.4</v>
      </c>
      <c r="J52" s="24" t="n">
        <v>3</v>
      </c>
      <c r="K52" s="24" t="n">
        <v>10</v>
      </c>
      <c r="L52" s="24" t="n">
        <v>10</v>
      </c>
      <c r="M52" s="23" t="n">
        <v>655</v>
      </c>
      <c r="N52" s="23" t="n">
        <v>786</v>
      </c>
      <c r="O52" s="25" t="n">
        <v>1175</v>
      </c>
      <c r="P52" s="25" t="n">
        <v>1128</v>
      </c>
      <c r="Q52" s="26" t="n">
        <f aca="false">O52/M52</f>
        <v>1.79389312977099</v>
      </c>
      <c r="R52" s="26" t="n">
        <f aca="false">P52/N52</f>
        <v>1.43511450381679</v>
      </c>
      <c r="S52" s="27" t="n">
        <f aca="false">(Q52-R52)/(Q52/100)</f>
        <v>20</v>
      </c>
      <c r="T52" s="28" t="n">
        <v>538000</v>
      </c>
      <c r="U52" s="29" t="n">
        <v>200000</v>
      </c>
      <c r="V52" s="29" t="n">
        <f aca="false">T52+U52</f>
        <v>738000</v>
      </c>
      <c r="W52" s="20" t="s">
        <v>129</v>
      </c>
      <c r="X52" s="21" t="s">
        <v>130</v>
      </c>
      <c r="Y52" s="20" t="s">
        <v>41</v>
      </c>
    </row>
    <row r="53" customFormat="false" ht="12.75" hidden="false" customHeight="false" outlineLevel="0" collapsed="false">
      <c r="A53" s="19" t="n">
        <v>52</v>
      </c>
      <c r="B53" s="20" t="s">
        <v>131</v>
      </c>
      <c r="C53" s="21" t="s">
        <v>132</v>
      </c>
      <c r="D53" s="22" t="n">
        <v>2004</v>
      </c>
      <c r="E53" s="23" t="s">
        <v>84</v>
      </c>
      <c r="F53" s="23" t="s">
        <v>84</v>
      </c>
      <c r="G53" s="23" t="n">
        <v>332</v>
      </c>
      <c r="H53" s="23" t="n">
        <v>365</v>
      </c>
      <c r="I53" s="24" t="n">
        <v>3.6</v>
      </c>
      <c r="J53" s="24" t="n">
        <v>3.1</v>
      </c>
      <c r="K53" s="24" t="n">
        <v>12.1</v>
      </c>
      <c r="L53" s="24" t="n">
        <v>12.1</v>
      </c>
      <c r="M53" s="23" t="n">
        <v>572</v>
      </c>
      <c r="N53" s="23" t="n">
        <v>686</v>
      </c>
      <c r="O53" s="25" t="n">
        <v>1650</v>
      </c>
      <c r="P53" s="25" t="n">
        <v>1584</v>
      </c>
      <c r="Q53" s="26" t="n">
        <f aca="false">O53/M53</f>
        <v>2.88461538461538</v>
      </c>
      <c r="R53" s="26" t="n">
        <f aca="false">P53/N53</f>
        <v>2.30903790087464</v>
      </c>
      <c r="S53" s="27" t="n">
        <f aca="false">(Q53-R53)/(Q53/100)</f>
        <v>19.9533527696793</v>
      </c>
      <c r="T53" s="28" t="n">
        <v>280000</v>
      </c>
      <c r="U53" s="29" t="n">
        <v>150000</v>
      </c>
      <c r="V53" s="29" t="n">
        <f aca="false">T53+U53</f>
        <v>430000</v>
      </c>
      <c r="W53" s="20" t="s">
        <v>131</v>
      </c>
      <c r="X53" s="21" t="s">
        <v>133</v>
      </c>
      <c r="Y53" s="20" t="s">
        <v>41</v>
      </c>
    </row>
    <row r="54" customFormat="false" ht="12.75" hidden="false" customHeight="false" outlineLevel="0" collapsed="false">
      <c r="A54" s="19" t="n">
        <v>53</v>
      </c>
      <c r="B54" s="20" t="s">
        <v>131</v>
      </c>
      <c r="C54" s="21" t="s">
        <v>134</v>
      </c>
      <c r="D54" s="22" t="n">
        <v>2006</v>
      </c>
      <c r="E54" s="23" t="s">
        <v>32</v>
      </c>
      <c r="F54" s="23" t="s">
        <v>32</v>
      </c>
      <c r="G54" s="23" t="n">
        <v>314</v>
      </c>
      <c r="H54" s="23" t="n">
        <v>345</v>
      </c>
      <c r="I54" s="24" t="n">
        <v>4.3</v>
      </c>
      <c r="J54" s="24" t="n">
        <v>3.8</v>
      </c>
      <c r="K54" s="24" t="n">
        <v>12.3</v>
      </c>
      <c r="L54" s="24" t="n">
        <v>12.3</v>
      </c>
      <c r="M54" s="23" t="n">
        <v>520</v>
      </c>
      <c r="N54" s="23" t="n">
        <v>624</v>
      </c>
      <c r="O54" s="25" t="n">
        <v>1570</v>
      </c>
      <c r="P54" s="25" t="n">
        <v>1507</v>
      </c>
      <c r="Q54" s="26" t="n">
        <f aca="false">O54/M54</f>
        <v>3.01923076923077</v>
      </c>
      <c r="R54" s="26" t="n">
        <f aca="false">P54/N54</f>
        <v>2.4150641025641</v>
      </c>
      <c r="S54" s="27" t="n">
        <f aca="false">(Q54-R54)/(Q54/100)</f>
        <v>20.0106157112527</v>
      </c>
      <c r="T54" s="28" t="n">
        <v>193000</v>
      </c>
      <c r="U54" s="29" t="n">
        <v>160000</v>
      </c>
      <c r="V54" s="29" t="n">
        <f aca="false">T54+U54</f>
        <v>353000</v>
      </c>
      <c r="W54" s="20" t="s">
        <v>131</v>
      </c>
      <c r="X54" s="21" t="s">
        <v>133</v>
      </c>
      <c r="Y54" s="20" t="s">
        <v>41</v>
      </c>
    </row>
    <row r="55" customFormat="false" ht="12.75" hidden="false" customHeight="false" outlineLevel="0" collapsed="false">
      <c r="A55" s="19" t="n">
        <v>54</v>
      </c>
      <c r="B55" s="20" t="s">
        <v>131</v>
      </c>
      <c r="C55" s="21" t="s">
        <v>135</v>
      </c>
      <c r="D55" s="22" t="n">
        <v>2005</v>
      </c>
      <c r="E55" s="23" t="s">
        <v>48</v>
      </c>
      <c r="F55" s="23" t="s">
        <v>48</v>
      </c>
      <c r="G55" s="23" t="n">
        <v>309</v>
      </c>
      <c r="H55" s="23" t="n">
        <v>339</v>
      </c>
      <c r="I55" s="24" t="n">
        <v>4.1</v>
      </c>
      <c r="J55" s="24" t="n">
        <v>3.5</v>
      </c>
      <c r="K55" s="24" t="n">
        <v>12.3</v>
      </c>
      <c r="L55" s="24" t="n">
        <v>12.3</v>
      </c>
      <c r="M55" s="23" t="n">
        <v>493</v>
      </c>
      <c r="N55" s="23" t="n">
        <v>591</v>
      </c>
      <c r="O55" s="25" t="n">
        <v>1430</v>
      </c>
      <c r="P55" s="25" t="n">
        <v>1372</v>
      </c>
      <c r="Q55" s="26" t="n">
        <f aca="false">O55/M55</f>
        <v>2.90060851926978</v>
      </c>
      <c r="R55" s="26" t="n">
        <f aca="false">P55/N55</f>
        <v>2.32148900169205</v>
      </c>
      <c r="S55" s="27" t="n">
        <f aca="false">(Q55-R55)/(Q55/100)</f>
        <v>19.9654491025049</v>
      </c>
      <c r="T55" s="28" t="n">
        <v>165900</v>
      </c>
      <c r="U55" s="29" t="n">
        <v>160000</v>
      </c>
      <c r="V55" s="29" t="n">
        <f aca="false">T55+U55</f>
        <v>325900</v>
      </c>
      <c r="W55" s="20" t="s">
        <v>131</v>
      </c>
      <c r="X55" s="21" t="s">
        <v>133</v>
      </c>
      <c r="Y55" s="20" t="s">
        <v>136</v>
      </c>
    </row>
    <row r="56" customFormat="false" ht="12.75" hidden="false" customHeight="false" outlineLevel="0" collapsed="false">
      <c r="A56" s="19" t="n">
        <v>55</v>
      </c>
      <c r="B56" s="20" t="s">
        <v>131</v>
      </c>
      <c r="C56" s="21" t="s">
        <v>137</v>
      </c>
      <c r="D56" s="22" t="n">
        <v>2005</v>
      </c>
      <c r="E56" s="23" t="s">
        <v>48</v>
      </c>
      <c r="F56" s="23" t="s">
        <v>48</v>
      </c>
      <c r="G56" s="23" t="n">
        <v>309</v>
      </c>
      <c r="H56" s="23" t="n">
        <v>339</v>
      </c>
      <c r="I56" s="24" t="n">
        <v>4</v>
      </c>
      <c r="J56" s="24" t="n">
        <v>3.6</v>
      </c>
      <c r="K56" s="24" t="n">
        <v>12.3</v>
      </c>
      <c r="L56" s="24" t="n">
        <v>12.3</v>
      </c>
      <c r="M56" s="23" t="n">
        <v>520</v>
      </c>
      <c r="N56" s="23" t="n">
        <v>624</v>
      </c>
      <c r="O56" s="25" t="n">
        <v>1430</v>
      </c>
      <c r="P56" s="25" t="n">
        <v>1372</v>
      </c>
      <c r="Q56" s="26" t="n">
        <f aca="false">O56/M56</f>
        <v>2.75</v>
      </c>
      <c r="R56" s="26" t="n">
        <f aca="false">P56/N56</f>
        <v>2.19871794871795</v>
      </c>
      <c r="S56" s="27" t="n">
        <f aca="false">(Q56-R56)/(Q56/100)</f>
        <v>20.04662004662</v>
      </c>
      <c r="T56" s="28" t="n">
        <v>170000</v>
      </c>
      <c r="U56" s="29" t="n">
        <v>160000</v>
      </c>
      <c r="V56" s="29" t="n">
        <f aca="false">T56+U56</f>
        <v>330000</v>
      </c>
      <c r="W56" s="20" t="s">
        <v>131</v>
      </c>
      <c r="X56" s="21" t="s">
        <v>133</v>
      </c>
      <c r="Y56" s="20" t="s">
        <v>41</v>
      </c>
    </row>
    <row r="57" customFormat="false" ht="12.75" hidden="false" customHeight="false" outlineLevel="0" collapsed="false">
      <c r="A57" s="19" t="n">
        <v>56</v>
      </c>
      <c r="B57" s="20" t="s">
        <v>131</v>
      </c>
      <c r="C57" s="21" t="s">
        <v>138</v>
      </c>
      <c r="D57" s="22" t="n">
        <v>1971</v>
      </c>
      <c r="E57" s="23" t="s">
        <v>26</v>
      </c>
      <c r="F57" s="23" t="s">
        <v>26</v>
      </c>
      <c r="G57" s="23" t="n">
        <v>290</v>
      </c>
      <c r="H57" s="23" t="n">
        <v>319</v>
      </c>
      <c r="I57" s="24" t="n">
        <v>6.7</v>
      </c>
      <c r="J57" s="24" t="n">
        <v>5.3</v>
      </c>
      <c r="K57" s="24" t="n">
        <v>14.3</v>
      </c>
      <c r="L57" s="24" t="n">
        <v>14.3</v>
      </c>
      <c r="M57" s="23" t="n">
        <v>385</v>
      </c>
      <c r="N57" s="23" t="n">
        <v>462</v>
      </c>
      <c r="O57" s="25" t="n">
        <v>1245</v>
      </c>
      <c r="P57" s="25" t="n">
        <v>1195</v>
      </c>
      <c r="Q57" s="26" t="n">
        <f aca="false">O57/M57</f>
        <v>3.23376623376623</v>
      </c>
      <c r="R57" s="26" t="n">
        <f aca="false">P57/N57</f>
        <v>2.58658008658009</v>
      </c>
      <c r="S57" s="27" t="n">
        <f aca="false">(Q57-R57)/(Q57/100)</f>
        <v>20.0133868808568</v>
      </c>
      <c r="T57" s="28" t="n">
        <v>160000</v>
      </c>
      <c r="U57" s="29" t="n">
        <v>75000</v>
      </c>
      <c r="V57" s="29" t="n">
        <f aca="false">T57+U57</f>
        <v>235000</v>
      </c>
      <c r="W57" s="20" t="s">
        <v>27</v>
      </c>
      <c r="X57" s="21" t="s">
        <v>139</v>
      </c>
      <c r="Y57" s="20" t="s">
        <v>29</v>
      </c>
    </row>
    <row r="58" customFormat="false" ht="12.75" hidden="false" customHeight="false" outlineLevel="0" collapsed="false">
      <c r="A58" s="19" t="n">
        <v>57</v>
      </c>
      <c r="B58" s="20" t="s">
        <v>140</v>
      </c>
      <c r="C58" s="21" t="s">
        <v>141</v>
      </c>
      <c r="D58" s="22" t="n">
        <v>2005</v>
      </c>
      <c r="E58" s="23" t="s">
        <v>54</v>
      </c>
      <c r="F58" s="23" t="s">
        <v>54</v>
      </c>
      <c r="G58" s="23" t="n">
        <v>242</v>
      </c>
      <c r="H58" s="23" t="n">
        <v>266</v>
      </c>
      <c r="I58" s="24" t="n">
        <v>4.9</v>
      </c>
      <c r="J58" s="24" t="n">
        <v>4.1</v>
      </c>
      <c r="K58" s="24" t="n">
        <v>13.8</v>
      </c>
      <c r="L58" s="24" t="n">
        <v>13.8</v>
      </c>
      <c r="M58" s="23" t="n">
        <v>189</v>
      </c>
      <c r="N58" s="23" t="n">
        <v>226</v>
      </c>
      <c r="O58" s="25" t="n">
        <v>860</v>
      </c>
      <c r="P58" s="25" t="n">
        <v>825</v>
      </c>
      <c r="Q58" s="26" t="n">
        <f aca="false">O58/M58</f>
        <v>4.55026455026455</v>
      </c>
      <c r="R58" s="26" t="n">
        <f aca="false">P58/N58</f>
        <v>3.65044247787611</v>
      </c>
      <c r="S58" s="27" t="n">
        <f aca="false">(Q58-R58)/(Q58/100)</f>
        <v>19.7751594978391</v>
      </c>
      <c r="T58" s="28" t="n">
        <v>43200</v>
      </c>
      <c r="U58" s="29" t="n">
        <v>65000</v>
      </c>
      <c r="V58" s="29" t="n">
        <f aca="false">T58+U58</f>
        <v>108200</v>
      </c>
      <c r="W58" s="20" t="s">
        <v>49</v>
      </c>
      <c r="X58" s="21" t="s">
        <v>55</v>
      </c>
      <c r="Y58" s="20" t="s">
        <v>41</v>
      </c>
    </row>
    <row r="59" customFormat="false" ht="12.75" hidden="false" customHeight="false" outlineLevel="0" collapsed="false">
      <c r="A59" s="19" t="n">
        <v>58</v>
      </c>
      <c r="B59" s="20" t="s">
        <v>140</v>
      </c>
      <c r="C59" s="21" t="s">
        <v>142</v>
      </c>
      <c r="D59" s="22" t="n">
        <v>2005</v>
      </c>
      <c r="E59" s="23" t="s">
        <v>32</v>
      </c>
      <c r="F59" s="23" t="s">
        <v>32</v>
      </c>
      <c r="G59" s="23" t="n">
        <v>250</v>
      </c>
      <c r="H59" s="23" t="n">
        <v>275</v>
      </c>
      <c r="I59" s="24" t="n">
        <v>3.9</v>
      </c>
      <c r="J59" s="24" t="n">
        <v>3.4</v>
      </c>
      <c r="K59" s="24" t="s">
        <v>35</v>
      </c>
      <c r="L59" s="24" t="s">
        <v>35</v>
      </c>
      <c r="M59" s="23" t="n">
        <v>243</v>
      </c>
      <c r="N59" s="23" t="n">
        <v>291</v>
      </c>
      <c r="O59" s="25" t="n">
        <v>875</v>
      </c>
      <c r="P59" s="25" t="n">
        <v>840</v>
      </c>
      <c r="Q59" s="26" t="n">
        <f aca="false">O59/M59</f>
        <v>3.60082304526749</v>
      </c>
      <c r="R59" s="26" t="n">
        <f aca="false">P59/N59</f>
        <v>2.88659793814433</v>
      </c>
      <c r="S59" s="27" t="n">
        <f aca="false">(Q59-R59)/(Q59/100)</f>
        <v>19.8350515463918</v>
      </c>
      <c r="T59" s="28" t="n">
        <v>82000</v>
      </c>
      <c r="U59" s="29" t="n">
        <v>90000</v>
      </c>
      <c r="V59" s="29" t="n">
        <f aca="false">T59+U59</f>
        <v>172000</v>
      </c>
      <c r="W59" s="20" t="s">
        <v>49</v>
      </c>
      <c r="X59" s="21" t="s">
        <v>55</v>
      </c>
      <c r="Y59" s="20" t="s">
        <v>41</v>
      </c>
    </row>
    <row r="60" customFormat="false" ht="12.75" hidden="false" customHeight="false" outlineLevel="0" collapsed="false">
      <c r="A60" s="19" t="n">
        <v>59</v>
      </c>
      <c r="B60" s="20" t="s">
        <v>140</v>
      </c>
      <c r="C60" s="21" t="s">
        <v>143</v>
      </c>
      <c r="D60" s="22" t="n">
        <v>2002</v>
      </c>
      <c r="E60" s="23" t="s">
        <v>54</v>
      </c>
      <c r="F60" s="23" t="s">
        <v>54</v>
      </c>
      <c r="G60" s="23" t="n">
        <v>282</v>
      </c>
      <c r="H60" s="23" t="n">
        <v>310</v>
      </c>
      <c r="I60" s="24" t="n">
        <v>4.9</v>
      </c>
      <c r="J60" s="24" t="n">
        <v>4</v>
      </c>
      <c r="K60" s="24" t="s">
        <v>35</v>
      </c>
      <c r="L60" s="24" t="s">
        <v>35</v>
      </c>
      <c r="M60" s="23" t="n">
        <v>350</v>
      </c>
      <c r="N60" s="23" t="n">
        <v>420</v>
      </c>
      <c r="O60" s="25" t="n">
        <v>1378</v>
      </c>
      <c r="P60" s="25" t="n">
        <v>1322</v>
      </c>
      <c r="Q60" s="26" t="n">
        <f aca="false">O60/M60</f>
        <v>3.93714285714286</v>
      </c>
      <c r="R60" s="26" t="n">
        <f aca="false">P60/N60</f>
        <v>3.14761904761905</v>
      </c>
      <c r="S60" s="27" t="n">
        <f aca="false">(Q60-R60)/(Q60/100)</f>
        <v>20.0532172230286</v>
      </c>
      <c r="T60" s="28" t="n">
        <v>50000</v>
      </c>
      <c r="U60" s="29" t="n">
        <v>67000</v>
      </c>
      <c r="V60" s="29" t="n">
        <f aca="false">T60+U60</f>
        <v>117000</v>
      </c>
      <c r="W60" s="20" t="s">
        <v>49</v>
      </c>
      <c r="X60" s="21" t="s">
        <v>144</v>
      </c>
      <c r="Y60" s="20" t="s">
        <v>41</v>
      </c>
    </row>
    <row r="61" customFormat="false" ht="12.75" hidden="false" customHeight="false" outlineLevel="0" collapsed="false">
      <c r="A61" s="19" t="n">
        <v>60</v>
      </c>
      <c r="B61" s="20" t="s">
        <v>145</v>
      </c>
      <c r="C61" s="21" t="s">
        <v>146</v>
      </c>
      <c r="D61" s="22" t="n">
        <v>2004</v>
      </c>
      <c r="E61" s="23" t="s">
        <v>54</v>
      </c>
      <c r="F61" s="23" t="s">
        <v>54</v>
      </c>
      <c r="G61" s="23" t="n">
        <v>290</v>
      </c>
      <c r="H61" s="23" t="n">
        <v>319</v>
      </c>
      <c r="I61" s="24" t="n">
        <v>4.8</v>
      </c>
      <c r="J61" s="24" t="n">
        <v>3.9</v>
      </c>
      <c r="K61" s="24" t="n">
        <v>12.8</v>
      </c>
      <c r="L61" s="24" t="n">
        <v>12.8</v>
      </c>
      <c r="M61" s="23" t="n">
        <v>400</v>
      </c>
      <c r="N61" s="23" t="n">
        <v>480</v>
      </c>
      <c r="O61" s="25" t="n">
        <v>1580</v>
      </c>
      <c r="P61" s="25" t="n">
        <v>1516</v>
      </c>
      <c r="Q61" s="26" t="n">
        <f aca="false">O61/M61</f>
        <v>3.95</v>
      </c>
      <c r="R61" s="26" t="n">
        <f aca="false">P61/N61</f>
        <v>3.15833333333333</v>
      </c>
      <c r="S61" s="27" t="n">
        <f aca="false">(Q61-R61)/(Q61/100)</f>
        <v>20.042194092827</v>
      </c>
      <c r="T61" s="28" t="n">
        <v>107500</v>
      </c>
      <c r="U61" s="29" t="n">
        <v>74000</v>
      </c>
      <c r="V61" s="29" t="n">
        <f aca="false">T61+U61</f>
        <v>181500</v>
      </c>
      <c r="W61" s="20" t="s">
        <v>102</v>
      </c>
      <c r="X61" s="21" t="s">
        <v>103</v>
      </c>
      <c r="Y61" s="20" t="s">
        <v>41</v>
      </c>
    </row>
    <row r="62" customFormat="false" ht="12.75" hidden="false" customHeight="false" outlineLevel="0" collapsed="false">
      <c r="A62" s="19" t="n">
        <v>61</v>
      </c>
      <c r="B62" s="20" t="s">
        <v>145</v>
      </c>
      <c r="C62" s="21" t="s">
        <v>147</v>
      </c>
      <c r="D62" s="22" t="n">
        <v>2005</v>
      </c>
      <c r="E62" s="23" t="s">
        <v>54</v>
      </c>
      <c r="F62" s="23" t="s">
        <v>54</v>
      </c>
      <c r="G62" s="23" t="n">
        <v>283</v>
      </c>
      <c r="H62" s="23" t="n">
        <v>311</v>
      </c>
      <c r="I62" s="24" t="n">
        <v>5</v>
      </c>
      <c r="J62" s="24" t="n">
        <v>4</v>
      </c>
      <c r="K62" s="24" t="n">
        <v>13.3</v>
      </c>
      <c r="L62" s="24" t="n">
        <v>13.3</v>
      </c>
      <c r="M62" s="23" t="n">
        <v>400</v>
      </c>
      <c r="N62" s="23" t="n">
        <v>480</v>
      </c>
      <c r="O62" s="25" t="n">
        <v>1730</v>
      </c>
      <c r="P62" s="25" t="n">
        <v>1660</v>
      </c>
      <c r="Q62" s="26" t="n">
        <f aca="false">O62/M62</f>
        <v>4.325</v>
      </c>
      <c r="R62" s="26" t="n">
        <f aca="false">P62/N62</f>
        <v>3.45833333333333</v>
      </c>
      <c r="S62" s="27" t="n">
        <f aca="false">(Q62-R62)/(Q62/100)</f>
        <v>20.0385356454721</v>
      </c>
      <c r="T62" s="28" t="n">
        <v>110000</v>
      </c>
      <c r="U62" s="29" t="n">
        <v>75000</v>
      </c>
      <c r="V62" s="29" t="n">
        <f aca="false">T62+U62</f>
        <v>185000</v>
      </c>
      <c r="W62" s="20" t="s">
        <v>102</v>
      </c>
      <c r="X62" s="21" t="s">
        <v>37</v>
      </c>
      <c r="Y62" s="20" t="s">
        <v>41</v>
      </c>
    </row>
    <row r="63" customFormat="false" ht="12.75" hidden="false" customHeight="false" outlineLevel="0" collapsed="false">
      <c r="A63" s="19" t="n">
        <v>62</v>
      </c>
      <c r="B63" s="20" t="s">
        <v>145</v>
      </c>
      <c r="C63" s="21" t="s">
        <v>148</v>
      </c>
      <c r="D63" s="22" t="n">
        <v>2004</v>
      </c>
      <c r="E63" s="23" t="s">
        <v>54</v>
      </c>
      <c r="F63" s="23" t="s">
        <v>54</v>
      </c>
      <c r="G63" s="23" t="n">
        <v>283</v>
      </c>
      <c r="H63" s="23" t="n">
        <v>311</v>
      </c>
      <c r="I63" s="24" t="n">
        <v>5</v>
      </c>
      <c r="J63" s="24" t="n">
        <v>4</v>
      </c>
      <c r="K63" s="24" t="n">
        <v>13.5</v>
      </c>
      <c r="L63" s="24" t="n">
        <v>13.5</v>
      </c>
      <c r="M63" s="23" t="n">
        <v>390</v>
      </c>
      <c r="N63" s="23" t="n">
        <v>468</v>
      </c>
      <c r="O63" s="25" t="n">
        <v>1630</v>
      </c>
      <c r="P63" s="25" t="n">
        <v>1564</v>
      </c>
      <c r="Q63" s="26" t="n">
        <f aca="false">O63/M63</f>
        <v>4.17948717948718</v>
      </c>
      <c r="R63" s="26" t="n">
        <f aca="false">P63/N63</f>
        <v>3.34188034188034</v>
      </c>
      <c r="S63" s="27" t="n">
        <f aca="false">(Q63-R63)/(Q63/100)</f>
        <v>20.040899795501</v>
      </c>
      <c r="T63" s="28" t="n">
        <v>103000</v>
      </c>
      <c r="U63" s="29" t="n">
        <v>73000</v>
      </c>
      <c r="V63" s="29" t="n">
        <f aca="false">T63+U63</f>
        <v>176000</v>
      </c>
      <c r="W63" s="20" t="s">
        <v>102</v>
      </c>
      <c r="X63" s="21" t="s">
        <v>103</v>
      </c>
      <c r="Y63" s="20" t="s">
        <v>41</v>
      </c>
    </row>
    <row r="64" customFormat="false" ht="12.75" hidden="false" customHeight="false" outlineLevel="0" collapsed="false">
      <c r="A64" s="19" t="n">
        <v>63</v>
      </c>
      <c r="B64" s="20" t="s">
        <v>145</v>
      </c>
      <c r="C64" s="21" t="s">
        <v>149</v>
      </c>
      <c r="D64" s="22" t="n">
        <v>2004</v>
      </c>
      <c r="E64" s="23" t="s">
        <v>84</v>
      </c>
      <c r="F64" s="23" t="s">
        <v>84</v>
      </c>
      <c r="G64" s="23" t="n">
        <v>330</v>
      </c>
      <c r="H64" s="23" t="n">
        <v>363</v>
      </c>
      <c r="I64" s="24" t="n">
        <v>3.8</v>
      </c>
      <c r="J64" s="24" t="n">
        <v>3.5</v>
      </c>
      <c r="K64" s="24" t="s">
        <v>35</v>
      </c>
      <c r="L64" s="24" t="s">
        <v>35</v>
      </c>
      <c r="M64" s="23" t="n">
        <v>630</v>
      </c>
      <c r="N64" s="23" t="n">
        <v>756</v>
      </c>
      <c r="O64" s="25" t="n">
        <v>1335</v>
      </c>
      <c r="P64" s="25" t="n">
        <v>1281</v>
      </c>
      <c r="Q64" s="26" t="n">
        <f aca="false">O64/M64</f>
        <v>2.11904761904762</v>
      </c>
      <c r="R64" s="26" t="n">
        <f aca="false">P64/N64</f>
        <v>1.69444444444444</v>
      </c>
      <c r="S64" s="27" t="n">
        <f aca="false">(Q64-R64)/(Q64/100)</f>
        <v>20.0374531835206</v>
      </c>
      <c r="T64" s="28" t="n">
        <v>750000</v>
      </c>
      <c r="U64" s="29" t="n">
        <v>450000</v>
      </c>
      <c r="V64" s="29" t="n">
        <f aca="false">T64+U64</f>
        <v>1200000</v>
      </c>
      <c r="W64" s="20" t="s">
        <v>102</v>
      </c>
      <c r="X64" s="21" t="s">
        <v>37</v>
      </c>
      <c r="Y64" s="20" t="s">
        <v>41</v>
      </c>
    </row>
    <row r="65" customFormat="false" ht="12.75" hidden="false" customHeight="false" outlineLevel="0" collapsed="false">
      <c r="A65" s="19" t="n">
        <v>64</v>
      </c>
      <c r="B65" s="20" t="s">
        <v>145</v>
      </c>
      <c r="C65" s="21" t="s">
        <v>150</v>
      </c>
      <c r="D65" s="22" t="n">
        <v>1960</v>
      </c>
      <c r="E65" s="23" t="s">
        <v>26</v>
      </c>
      <c r="F65" s="23" t="s">
        <v>26</v>
      </c>
      <c r="G65" s="23" t="n">
        <v>230</v>
      </c>
      <c r="H65" s="23" t="n">
        <v>253</v>
      </c>
      <c r="I65" s="24" t="n">
        <v>7.6</v>
      </c>
      <c r="J65" s="24" t="n">
        <v>6.7</v>
      </c>
      <c r="K65" s="24" t="s">
        <v>35</v>
      </c>
      <c r="L65" s="24" t="s">
        <v>35</v>
      </c>
      <c r="M65" s="23" t="n">
        <v>240</v>
      </c>
      <c r="N65" s="23" t="n">
        <v>288</v>
      </c>
      <c r="O65" s="25" t="n">
        <v>1400</v>
      </c>
      <c r="P65" s="25" t="n">
        <v>1344</v>
      </c>
      <c r="Q65" s="26" t="n">
        <f aca="false">O65/M65</f>
        <v>5.83333333333333</v>
      </c>
      <c r="R65" s="26" t="n">
        <f aca="false">P65/N65</f>
        <v>4.66666666666667</v>
      </c>
      <c r="S65" s="27" t="n">
        <f aca="false">(Q65-R65)/(Q65/100)</f>
        <v>20</v>
      </c>
      <c r="T65" s="28" t="n">
        <v>55000</v>
      </c>
      <c r="U65" s="29" t="n">
        <v>60000</v>
      </c>
      <c r="V65" s="29" t="n">
        <f aca="false">T65+U65</f>
        <v>115000</v>
      </c>
      <c r="W65" s="20" t="s">
        <v>27</v>
      </c>
      <c r="X65" s="21" t="s">
        <v>151</v>
      </c>
      <c r="Y65" s="20" t="s">
        <v>29</v>
      </c>
    </row>
    <row r="66" customFormat="false" ht="12.75" hidden="false" customHeight="false" outlineLevel="0" collapsed="false">
      <c r="A66" s="19" t="n">
        <v>65</v>
      </c>
      <c r="B66" s="20" t="s">
        <v>152</v>
      </c>
      <c r="C66" s="21" t="s">
        <v>153</v>
      </c>
      <c r="D66" s="22" t="n">
        <v>1997</v>
      </c>
      <c r="E66" s="23" t="s">
        <v>84</v>
      </c>
      <c r="F66" s="23" t="s">
        <v>84</v>
      </c>
      <c r="G66" s="23" t="n">
        <v>387</v>
      </c>
      <c r="H66" s="23" t="n">
        <v>425</v>
      </c>
      <c r="I66" s="24" t="n">
        <v>3.2</v>
      </c>
      <c r="J66" s="24" t="n">
        <v>3</v>
      </c>
      <c r="K66" s="24" t="n">
        <v>11.5</v>
      </c>
      <c r="L66" s="24" t="n">
        <v>11.6</v>
      </c>
      <c r="M66" s="23" t="n">
        <v>627</v>
      </c>
      <c r="N66" s="23" t="n">
        <v>752</v>
      </c>
      <c r="O66" s="25" t="n">
        <v>1140</v>
      </c>
      <c r="P66" s="25" t="n">
        <v>1094</v>
      </c>
      <c r="Q66" s="26" t="n">
        <f aca="false">O66/M66</f>
        <v>1.81818181818182</v>
      </c>
      <c r="R66" s="26" t="n">
        <f aca="false">P66/N66</f>
        <v>1.45478723404255</v>
      </c>
      <c r="S66" s="27" t="n">
        <f aca="false">(Q66-R66)/(Q66/100)</f>
        <v>19.9867021276596</v>
      </c>
      <c r="T66" s="28" t="n">
        <v>1000000</v>
      </c>
      <c r="U66" s="29" t="n">
        <v>300000</v>
      </c>
      <c r="V66" s="29" t="n">
        <f aca="false">T66+U66</f>
        <v>1300000</v>
      </c>
      <c r="W66" s="20" t="s">
        <v>49</v>
      </c>
      <c r="X66" s="21" t="s">
        <v>50</v>
      </c>
      <c r="Y66" s="20" t="s">
        <v>41</v>
      </c>
    </row>
    <row r="67" customFormat="false" ht="12.75" hidden="false" customHeight="false" outlineLevel="0" collapsed="false">
      <c r="A67" s="19" t="n">
        <v>66</v>
      </c>
      <c r="B67" s="20" t="s">
        <v>152</v>
      </c>
      <c r="C67" s="21" t="s">
        <v>154</v>
      </c>
      <c r="D67" s="22" t="n">
        <v>1995</v>
      </c>
      <c r="E67" s="23" t="s">
        <v>84</v>
      </c>
      <c r="F67" s="23" t="s">
        <v>84</v>
      </c>
      <c r="G67" s="23" t="n">
        <v>340</v>
      </c>
      <c r="H67" s="23" t="n">
        <v>374</v>
      </c>
      <c r="I67" s="24" t="n">
        <v>2.9</v>
      </c>
      <c r="J67" s="24" t="n">
        <v>2.7</v>
      </c>
      <c r="K67" s="24" t="s">
        <v>35</v>
      </c>
      <c r="L67" s="24" t="s">
        <v>35</v>
      </c>
      <c r="M67" s="23" t="n">
        <v>680</v>
      </c>
      <c r="N67" s="23" t="n">
        <v>816</v>
      </c>
      <c r="O67" s="25" t="n">
        <v>1062</v>
      </c>
      <c r="P67" s="25" t="n">
        <v>1019</v>
      </c>
      <c r="Q67" s="26" t="n">
        <f aca="false">O67/M67</f>
        <v>1.56176470588235</v>
      </c>
      <c r="R67" s="26" t="n">
        <f aca="false">P67/N67</f>
        <v>1.24877450980392</v>
      </c>
      <c r="S67" s="27" t="n">
        <f aca="false">(Q67-R67)/(Q67/100)</f>
        <v>20.0408035153798</v>
      </c>
      <c r="T67" s="28" t="n">
        <v>1300000</v>
      </c>
      <c r="U67" s="29" t="n">
        <v>300000</v>
      </c>
      <c r="V67" s="29" t="n">
        <f aca="false">T67+U67</f>
        <v>1600000</v>
      </c>
      <c r="W67" s="20" t="s">
        <v>49</v>
      </c>
      <c r="X67" s="21" t="s">
        <v>50</v>
      </c>
      <c r="Y67" s="20" t="s">
        <v>136</v>
      </c>
    </row>
    <row r="68" customFormat="false" ht="12.75" hidden="false" customHeight="false" outlineLevel="0" collapsed="false">
      <c r="A68" s="19" t="n">
        <v>67</v>
      </c>
      <c r="B68" s="20" t="s">
        <v>152</v>
      </c>
      <c r="C68" s="21" t="s">
        <v>155</v>
      </c>
      <c r="D68" s="22" t="n">
        <v>1993</v>
      </c>
      <c r="E68" s="23" t="s">
        <v>84</v>
      </c>
      <c r="F68" s="23" t="s">
        <v>84</v>
      </c>
      <c r="G68" s="23" t="n">
        <v>340</v>
      </c>
      <c r="H68" s="23" t="n">
        <v>374</v>
      </c>
      <c r="I68" s="24" t="n">
        <v>2.9</v>
      </c>
      <c r="J68" s="24" t="n">
        <v>2.7</v>
      </c>
      <c r="K68" s="24" t="s">
        <v>35</v>
      </c>
      <c r="L68" s="24" t="s">
        <v>35</v>
      </c>
      <c r="M68" s="23" t="n">
        <v>636</v>
      </c>
      <c r="N68" s="23" t="n">
        <v>763</v>
      </c>
      <c r="O68" s="25" t="n">
        <v>1120</v>
      </c>
      <c r="P68" s="25" t="n">
        <v>1075</v>
      </c>
      <c r="Q68" s="26" t="n">
        <f aca="false">O68/M68</f>
        <v>1.76100628930818</v>
      </c>
      <c r="R68" s="26" t="n">
        <f aca="false">P68/N68</f>
        <v>1.4089121887287</v>
      </c>
      <c r="S68" s="27" t="n">
        <f aca="false">(Q68-R68)/(Q68/100)</f>
        <v>19.9939149971915</v>
      </c>
      <c r="T68" s="28" t="n">
        <v>1500000</v>
      </c>
      <c r="U68" s="29" t="n">
        <v>300000</v>
      </c>
      <c r="V68" s="29" t="n">
        <f aca="false">T68+U68</f>
        <v>1800000</v>
      </c>
      <c r="W68" s="20" t="s">
        <v>49</v>
      </c>
      <c r="X68" s="21" t="s">
        <v>50</v>
      </c>
      <c r="Y68" s="20" t="s">
        <v>41</v>
      </c>
    </row>
    <row r="69" customFormat="false" ht="12.75" hidden="false" customHeight="false" outlineLevel="0" collapsed="false">
      <c r="A69" s="19" t="n">
        <v>68</v>
      </c>
      <c r="B69" s="20" t="s">
        <v>156</v>
      </c>
      <c r="C69" s="21" t="s">
        <v>157</v>
      </c>
      <c r="D69" s="22" t="n">
        <v>2004</v>
      </c>
      <c r="E69" s="23" t="s">
        <v>54</v>
      </c>
      <c r="F69" s="23" t="s">
        <v>54</v>
      </c>
      <c r="G69" s="23" t="n">
        <v>250</v>
      </c>
      <c r="H69" s="23" t="n">
        <v>275</v>
      </c>
      <c r="I69" s="24" t="n">
        <v>4.8</v>
      </c>
      <c r="J69" s="24" t="n">
        <v>3.8</v>
      </c>
      <c r="K69" s="24" t="s">
        <v>35</v>
      </c>
      <c r="L69" s="24" t="s">
        <v>35</v>
      </c>
      <c r="M69" s="23" t="n">
        <v>362</v>
      </c>
      <c r="N69" s="23" t="n">
        <v>434</v>
      </c>
      <c r="O69" s="25" t="n">
        <v>1715</v>
      </c>
      <c r="P69" s="25" t="n">
        <v>1646</v>
      </c>
      <c r="Q69" s="26" t="n">
        <f aca="false">O69/M69</f>
        <v>4.73756906077348</v>
      </c>
      <c r="R69" s="26" t="n">
        <f aca="false">P69/N69</f>
        <v>3.7926267281106</v>
      </c>
      <c r="S69" s="27" t="n">
        <f aca="false">(Q69-R69)/(Q69/100)</f>
        <v>19.9457215407559</v>
      </c>
      <c r="T69" s="28" t="n">
        <v>89400</v>
      </c>
      <c r="U69" s="29" t="n">
        <v>73000</v>
      </c>
      <c r="V69" s="29" t="n">
        <f aca="false">T69+U69</f>
        <v>162400</v>
      </c>
      <c r="W69" s="20" t="s">
        <v>158</v>
      </c>
      <c r="X69" s="21" t="s">
        <v>37</v>
      </c>
      <c r="Y69" s="20" t="s">
        <v>41</v>
      </c>
    </row>
    <row r="70" customFormat="false" ht="12.75" hidden="false" customHeight="false" outlineLevel="0" collapsed="false">
      <c r="A70" s="19" t="n">
        <v>69</v>
      </c>
      <c r="B70" s="20" t="s">
        <v>156</v>
      </c>
      <c r="C70" s="21" t="s">
        <v>159</v>
      </c>
      <c r="D70" s="22" t="n">
        <v>2004</v>
      </c>
      <c r="E70" s="23" t="s">
        <v>48</v>
      </c>
      <c r="F70" s="23" t="s">
        <v>33</v>
      </c>
      <c r="G70" s="23" t="n">
        <v>320</v>
      </c>
      <c r="H70" s="23" t="s">
        <v>34</v>
      </c>
      <c r="I70" s="24" t="n">
        <v>3.8</v>
      </c>
      <c r="J70" s="24" t="s">
        <v>34</v>
      </c>
      <c r="K70" s="24" t="s">
        <v>35</v>
      </c>
      <c r="L70" s="24" t="s">
        <v>34</v>
      </c>
      <c r="M70" s="23" t="n">
        <v>582</v>
      </c>
      <c r="N70" s="23" t="s">
        <v>34</v>
      </c>
      <c r="O70" s="25" t="n">
        <v>1748</v>
      </c>
      <c r="P70" s="25" t="s">
        <v>36</v>
      </c>
      <c r="Q70" s="26" t="n">
        <f aca="false">O70/M70</f>
        <v>3.00343642611684</v>
      </c>
      <c r="R70" s="26" t="s">
        <v>36</v>
      </c>
      <c r="S70" s="27" t="n">
        <v>0</v>
      </c>
      <c r="T70" s="28" t="n">
        <v>240000</v>
      </c>
      <c r="U70" s="29" t="n">
        <v>0</v>
      </c>
      <c r="V70" s="29" t="n">
        <f aca="false">T70+U70</f>
        <v>240000</v>
      </c>
      <c r="W70" s="20" t="s">
        <v>158</v>
      </c>
      <c r="X70" s="21" t="s">
        <v>37</v>
      </c>
      <c r="Y70" s="20" t="s">
        <v>41</v>
      </c>
    </row>
    <row r="71" customFormat="false" ht="12.75" hidden="false" customHeight="false" outlineLevel="0" collapsed="false">
      <c r="A71" s="19" t="n">
        <v>70</v>
      </c>
      <c r="B71" s="20" t="s">
        <v>156</v>
      </c>
      <c r="C71" s="21" t="s">
        <v>160</v>
      </c>
      <c r="D71" s="22" t="n">
        <v>2004</v>
      </c>
      <c r="E71" s="23" t="s">
        <v>54</v>
      </c>
      <c r="F71" s="23" t="s">
        <v>54</v>
      </c>
      <c r="G71" s="23" t="n">
        <v>250</v>
      </c>
      <c r="H71" s="23" t="n">
        <v>275</v>
      </c>
      <c r="I71" s="24" t="n">
        <v>4.6</v>
      </c>
      <c r="J71" s="24" t="n">
        <v>3.8</v>
      </c>
      <c r="K71" s="24" t="s">
        <v>35</v>
      </c>
      <c r="L71" s="24" t="s">
        <v>35</v>
      </c>
      <c r="M71" s="23" t="n">
        <v>469</v>
      </c>
      <c r="N71" s="23" t="n">
        <v>562</v>
      </c>
      <c r="O71" s="25" t="n">
        <v>1845</v>
      </c>
      <c r="P71" s="25" t="n">
        <v>1771</v>
      </c>
      <c r="Q71" s="26" t="n">
        <f aca="false">O71/M71</f>
        <v>3.93390191897655</v>
      </c>
      <c r="R71" s="26" t="n">
        <f aca="false">P71/N71</f>
        <v>3.15124555160142</v>
      </c>
      <c r="S71" s="27" t="n">
        <f aca="false">(Q71-R71)/(Q71/100)</f>
        <v>19.8951672790749</v>
      </c>
      <c r="T71" s="28" t="n">
        <v>107000</v>
      </c>
      <c r="U71" s="29" t="n">
        <v>90000</v>
      </c>
      <c r="V71" s="29" t="n">
        <f aca="false">T71+U71</f>
        <v>197000</v>
      </c>
      <c r="W71" s="20" t="s">
        <v>158</v>
      </c>
      <c r="X71" s="21" t="s">
        <v>37</v>
      </c>
      <c r="Y71" s="20" t="s">
        <v>41</v>
      </c>
    </row>
    <row r="72" customFormat="false" ht="12.75" hidden="false" customHeight="false" outlineLevel="0" collapsed="false">
      <c r="A72" s="19" t="n">
        <v>71</v>
      </c>
      <c r="B72" s="20" t="s">
        <v>156</v>
      </c>
      <c r="C72" s="21" t="s">
        <v>161</v>
      </c>
      <c r="D72" s="22" t="n">
        <v>2003</v>
      </c>
      <c r="E72" s="23" t="s">
        <v>84</v>
      </c>
      <c r="F72" s="23" t="s">
        <v>84</v>
      </c>
      <c r="G72" s="23" t="n">
        <v>334</v>
      </c>
      <c r="H72" s="23" t="n">
        <v>367</v>
      </c>
      <c r="I72" s="24" t="n">
        <v>3.5</v>
      </c>
      <c r="J72" s="24" t="n">
        <v>3.1</v>
      </c>
      <c r="K72" s="24" t="n">
        <v>11.6</v>
      </c>
      <c r="L72" s="24" t="n">
        <v>11.6</v>
      </c>
      <c r="M72" s="23" t="n">
        <v>617</v>
      </c>
      <c r="N72" s="23" t="n">
        <v>802</v>
      </c>
      <c r="O72" s="25" t="n">
        <v>1768</v>
      </c>
      <c r="P72" s="25" t="n">
        <v>1697</v>
      </c>
      <c r="Q72" s="26" t="n">
        <f aca="false">O72/M72</f>
        <v>2.86547811993517</v>
      </c>
      <c r="R72" s="26" t="n">
        <f aca="false">P72/N72</f>
        <v>2.11596009975062</v>
      </c>
      <c r="S72" s="27" t="n">
        <f aca="false">(Q72-R72)/(Q72/100)</f>
        <v>26.156822310739</v>
      </c>
      <c r="T72" s="28" t="n">
        <v>460000</v>
      </c>
      <c r="U72" s="29" t="n">
        <v>220000</v>
      </c>
      <c r="V72" s="29" t="n">
        <f aca="false">T72+U72</f>
        <v>680000</v>
      </c>
      <c r="W72" s="20" t="s">
        <v>158</v>
      </c>
      <c r="X72" s="21" t="s">
        <v>37</v>
      </c>
      <c r="Y72" s="20" t="s">
        <v>41</v>
      </c>
    </row>
    <row r="73" customFormat="false" ht="12.75" hidden="false" customHeight="false" outlineLevel="0" collapsed="false">
      <c r="A73" s="19" t="n">
        <v>72</v>
      </c>
      <c r="B73" s="20" t="s">
        <v>156</v>
      </c>
      <c r="C73" s="21" t="s">
        <v>162</v>
      </c>
      <c r="D73" s="22" t="n">
        <v>2004</v>
      </c>
      <c r="E73" s="23" t="s">
        <v>54</v>
      </c>
      <c r="F73" s="23" t="s">
        <v>33</v>
      </c>
      <c r="G73" s="23" t="n">
        <v>250</v>
      </c>
      <c r="H73" s="23" t="s">
        <v>34</v>
      </c>
      <c r="I73" s="24" t="n">
        <v>4.9</v>
      </c>
      <c r="J73" s="24" t="s">
        <v>34</v>
      </c>
      <c r="K73" s="24" t="s">
        <v>35</v>
      </c>
      <c r="L73" s="24" t="s">
        <v>35</v>
      </c>
      <c r="M73" s="23" t="n">
        <v>360</v>
      </c>
      <c r="N73" s="23" t="s">
        <v>34</v>
      </c>
      <c r="O73" s="25" t="n">
        <v>1540</v>
      </c>
      <c r="P73" s="25" t="s">
        <v>36</v>
      </c>
      <c r="Q73" s="26" t="n">
        <f aca="false">O73/M73</f>
        <v>4.27777777777778</v>
      </c>
      <c r="R73" s="26" t="s">
        <v>36</v>
      </c>
      <c r="S73" s="27" t="n">
        <v>0</v>
      </c>
      <c r="T73" s="28" t="n">
        <v>72850</v>
      </c>
      <c r="U73" s="29" t="n">
        <v>0</v>
      </c>
      <c r="V73" s="29" t="n">
        <f aca="false">T73+U73</f>
        <v>72850</v>
      </c>
      <c r="W73" s="20" t="s">
        <v>158</v>
      </c>
      <c r="X73" s="21" t="s">
        <v>37</v>
      </c>
      <c r="Y73" s="20" t="s">
        <v>41</v>
      </c>
    </row>
    <row r="74" customFormat="false" ht="12.75" hidden="false" customHeight="false" outlineLevel="0" collapsed="false">
      <c r="A74" s="19" t="n">
        <v>73</v>
      </c>
      <c r="B74" s="20" t="s">
        <v>156</v>
      </c>
      <c r="C74" s="21" t="s">
        <v>163</v>
      </c>
      <c r="D74" s="22" t="n">
        <v>2004</v>
      </c>
      <c r="E74" s="23" t="s">
        <v>54</v>
      </c>
      <c r="F74" s="23" t="s">
        <v>164</v>
      </c>
      <c r="G74" s="23" t="s">
        <v>34</v>
      </c>
      <c r="H74" s="23" t="n">
        <v>280</v>
      </c>
      <c r="I74" s="24" t="s">
        <v>34</v>
      </c>
      <c r="J74" s="24" t="n">
        <v>4.9</v>
      </c>
      <c r="K74" s="24" t="s">
        <v>35</v>
      </c>
      <c r="L74" s="24" t="s">
        <v>35</v>
      </c>
      <c r="M74" s="23" t="s">
        <v>34</v>
      </c>
      <c r="N74" s="23" t="n">
        <v>360</v>
      </c>
      <c r="O74" s="25" t="s">
        <v>36</v>
      </c>
      <c r="P74" s="25" t="n">
        <v>1540</v>
      </c>
      <c r="Q74" s="26" t="s">
        <v>36</v>
      </c>
      <c r="R74" s="26" t="n">
        <v>4.278</v>
      </c>
      <c r="S74" s="27" t="n">
        <f aca="false">S73</f>
        <v>0</v>
      </c>
      <c r="T74" s="28" t="n">
        <v>72850</v>
      </c>
      <c r="U74" s="29" t="n">
        <v>15000</v>
      </c>
      <c r="V74" s="29" t="n">
        <f aca="false">T74+U74</f>
        <v>87850</v>
      </c>
      <c r="W74" s="20" t="s">
        <v>158</v>
      </c>
      <c r="X74" s="21" t="s">
        <v>37</v>
      </c>
      <c r="Y74" s="20" t="s">
        <v>41</v>
      </c>
    </row>
    <row r="75" customFormat="false" ht="12.75" hidden="false" customHeight="false" outlineLevel="0" collapsed="false">
      <c r="A75" s="19" t="n">
        <v>74</v>
      </c>
      <c r="B75" s="20" t="s">
        <v>156</v>
      </c>
      <c r="C75" s="21" t="s">
        <v>165</v>
      </c>
      <c r="D75" s="22" t="n">
        <v>2004</v>
      </c>
      <c r="E75" s="23" t="s">
        <v>32</v>
      </c>
      <c r="F75" s="23" t="s">
        <v>32</v>
      </c>
      <c r="G75" s="23" t="n">
        <v>250</v>
      </c>
      <c r="H75" s="23" t="n">
        <v>275</v>
      </c>
      <c r="I75" s="24" t="n">
        <v>4.2</v>
      </c>
      <c r="J75" s="24" t="n">
        <v>3.9</v>
      </c>
      <c r="K75" s="24" t="s">
        <v>35</v>
      </c>
      <c r="L75" s="24" t="s">
        <v>35</v>
      </c>
      <c r="M75" s="23" t="n">
        <v>612</v>
      </c>
      <c r="N75" s="23" t="n">
        <v>734</v>
      </c>
      <c r="O75" s="25" t="n">
        <v>2110</v>
      </c>
      <c r="P75" s="25" t="n">
        <v>2025</v>
      </c>
      <c r="Q75" s="26" t="n">
        <f aca="false">O75/M75</f>
        <v>3.44771241830065</v>
      </c>
      <c r="R75" s="26" t="n">
        <f aca="false">P75/N75</f>
        <v>2.75885558583106</v>
      </c>
      <c r="S75" s="27" t="n">
        <f aca="false">(Q75-R75)/(Q75/100)</f>
        <v>19.9801128659426</v>
      </c>
      <c r="T75" s="28" t="n">
        <v>225000</v>
      </c>
      <c r="U75" s="29" t="n">
        <v>130000</v>
      </c>
      <c r="V75" s="29" t="n">
        <f aca="false">T75+U75</f>
        <v>355000</v>
      </c>
      <c r="W75" s="20" t="s">
        <v>158</v>
      </c>
      <c r="X75" s="21" t="s">
        <v>37</v>
      </c>
      <c r="Y75" s="20" t="s">
        <v>41</v>
      </c>
    </row>
    <row r="76" customFormat="false" ht="12.75" hidden="false" customHeight="false" outlineLevel="0" collapsed="false">
      <c r="A76" s="19" t="n">
        <v>75</v>
      </c>
      <c r="B76" s="20" t="s">
        <v>156</v>
      </c>
      <c r="C76" s="21" t="s">
        <v>166</v>
      </c>
      <c r="D76" s="22" t="n">
        <v>1957</v>
      </c>
      <c r="E76" s="23" t="s">
        <v>26</v>
      </c>
      <c r="F76" s="23" t="s">
        <v>26</v>
      </c>
      <c r="G76" s="23" t="n">
        <v>217</v>
      </c>
      <c r="H76" s="23" t="n">
        <v>238</v>
      </c>
      <c r="I76" s="24" t="n">
        <v>8.2</v>
      </c>
      <c r="J76" s="24" t="n">
        <v>7.5</v>
      </c>
      <c r="K76" s="24" t="s">
        <v>35</v>
      </c>
      <c r="L76" s="24" t="s">
        <v>35</v>
      </c>
      <c r="M76" s="23" t="n">
        <v>240</v>
      </c>
      <c r="N76" s="23" t="n">
        <v>288</v>
      </c>
      <c r="O76" s="25" t="n">
        <v>1293</v>
      </c>
      <c r="P76" s="25" t="n">
        <v>1241</v>
      </c>
      <c r="Q76" s="26" t="n">
        <f aca="false">O76/M76</f>
        <v>5.3875</v>
      </c>
      <c r="R76" s="26" t="n">
        <f aca="false">P76/N76</f>
        <v>4.30902777777778</v>
      </c>
      <c r="S76" s="27" t="n">
        <f aca="false">(Q76-R76)/(Q76/100)</f>
        <v>20.0180458881155</v>
      </c>
      <c r="T76" s="28" t="n">
        <v>300000</v>
      </c>
      <c r="U76" s="29" t="n">
        <v>100000</v>
      </c>
      <c r="V76" s="29" t="n">
        <f aca="false">T76+U76</f>
        <v>400000</v>
      </c>
      <c r="W76" s="20" t="s">
        <v>27</v>
      </c>
      <c r="X76" s="21" t="s">
        <v>167</v>
      </c>
      <c r="Y76" s="20" t="s">
        <v>29</v>
      </c>
    </row>
    <row r="77" customFormat="false" ht="12.75" hidden="false" customHeight="false" outlineLevel="0" collapsed="false">
      <c r="A77" s="19" t="n">
        <v>76</v>
      </c>
      <c r="B77" s="20" t="s">
        <v>168</v>
      </c>
      <c r="C77" s="21" t="s">
        <v>169</v>
      </c>
      <c r="D77" s="22" t="n">
        <v>2005</v>
      </c>
      <c r="E77" s="23" t="s">
        <v>91</v>
      </c>
      <c r="F77" s="23" t="s">
        <v>91</v>
      </c>
      <c r="G77" s="23" t="n">
        <v>257</v>
      </c>
      <c r="H77" s="23" t="n">
        <v>282</v>
      </c>
      <c r="I77" s="24" t="n">
        <v>3.5</v>
      </c>
      <c r="J77" s="24" t="n">
        <v>3</v>
      </c>
      <c r="K77" s="24" t="s">
        <v>35</v>
      </c>
      <c r="L77" s="24" t="s">
        <v>35</v>
      </c>
      <c r="M77" s="23" t="n">
        <v>136</v>
      </c>
      <c r="N77" s="23" t="n">
        <v>149</v>
      </c>
      <c r="O77" s="25" t="n">
        <v>185</v>
      </c>
      <c r="P77" s="25" t="n">
        <v>166</v>
      </c>
      <c r="Q77" s="26" t="n">
        <f aca="false">O77/M77</f>
        <v>1.36029411764706</v>
      </c>
      <c r="R77" s="26" t="n">
        <f aca="false">P77/N77</f>
        <v>1.11409395973154</v>
      </c>
      <c r="S77" s="27" t="n">
        <f aca="false">(Q77-R77)/(Q77/100)</f>
        <v>18.0990386359514</v>
      </c>
      <c r="T77" s="28" t="n">
        <v>16000</v>
      </c>
      <c r="U77" s="29" t="n">
        <v>20000</v>
      </c>
      <c r="V77" s="29" t="n">
        <f aca="false">T77+U77</f>
        <v>36000</v>
      </c>
      <c r="W77" s="20" t="s">
        <v>92</v>
      </c>
      <c r="X77" s="21" t="s">
        <v>93</v>
      </c>
      <c r="Y77" s="20" t="s">
        <v>41</v>
      </c>
    </row>
    <row r="78" customFormat="false" ht="12.75" hidden="false" customHeight="false" outlineLevel="0" collapsed="false">
      <c r="A78" s="19" t="n">
        <v>77</v>
      </c>
      <c r="B78" s="20" t="s">
        <v>168</v>
      </c>
      <c r="C78" s="21" t="s">
        <v>170</v>
      </c>
      <c r="D78" s="22" t="n">
        <v>2005</v>
      </c>
      <c r="E78" s="23" t="s">
        <v>96</v>
      </c>
      <c r="F78" s="23" t="s">
        <v>96</v>
      </c>
      <c r="G78" s="23" t="n">
        <v>306</v>
      </c>
      <c r="H78" s="23" t="n">
        <v>336</v>
      </c>
      <c r="I78" s="24" t="n">
        <v>3.1</v>
      </c>
      <c r="J78" s="24" t="n">
        <v>2.5</v>
      </c>
      <c r="K78" s="24" t="s">
        <v>35</v>
      </c>
      <c r="L78" s="24" t="s">
        <v>35</v>
      </c>
      <c r="M78" s="23" t="n">
        <v>173</v>
      </c>
      <c r="N78" s="23" t="n">
        <v>190</v>
      </c>
      <c r="O78" s="25" t="n">
        <v>187</v>
      </c>
      <c r="P78" s="25" t="n">
        <v>168</v>
      </c>
      <c r="Q78" s="26" t="n">
        <f aca="false">O78/M78</f>
        <v>1.08092485549133</v>
      </c>
      <c r="R78" s="26" t="n">
        <f aca="false">P78/N78</f>
        <v>0.884210526315789</v>
      </c>
      <c r="S78" s="27" t="n">
        <f aca="false">(Q78-R78)/(Q78/100)</f>
        <v>18.1987053194484</v>
      </c>
      <c r="T78" s="28" t="n">
        <v>45000</v>
      </c>
      <c r="U78" s="29" t="n">
        <v>40000</v>
      </c>
      <c r="V78" s="29" t="n">
        <f aca="false">T78+U78</f>
        <v>85000</v>
      </c>
      <c r="W78" s="20" t="s">
        <v>92</v>
      </c>
      <c r="X78" s="21" t="s">
        <v>93</v>
      </c>
      <c r="Y78" s="20" t="s">
        <v>41</v>
      </c>
    </row>
    <row r="79" customFormat="false" ht="12.75" hidden="false" customHeight="false" outlineLevel="0" collapsed="false">
      <c r="A79" s="19" t="n">
        <v>78</v>
      </c>
      <c r="B79" s="20" t="s">
        <v>171</v>
      </c>
      <c r="C79" s="21" t="s">
        <v>172</v>
      </c>
      <c r="D79" s="22" t="n">
        <v>2004</v>
      </c>
      <c r="E79" s="23" t="s">
        <v>63</v>
      </c>
      <c r="F79" s="23" t="s">
        <v>33</v>
      </c>
      <c r="G79" s="23" t="n">
        <v>250</v>
      </c>
      <c r="H79" s="23" t="s">
        <v>34</v>
      </c>
      <c r="I79" s="24" t="n">
        <v>5.9</v>
      </c>
      <c r="J79" s="24" t="s">
        <v>34</v>
      </c>
      <c r="K79" s="24" t="n">
        <v>14.3</v>
      </c>
      <c r="L79" s="24" t="s">
        <v>34</v>
      </c>
      <c r="M79" s="23" t="n">
        <v>280</v>
      </c>
      <c r="N79" s="23" t="s">
        <v>34</v>
      </c>
      <c r="O79" s="25" t="n">
        <v>1530</v>
      </c>
      <c r="P79" s="25" t="s">
        <v>36</v>
      </c>
      <c r="Q79" s="26" t="n">
        <f aca="false">O79/M79</f>
        <v>5.46428571428571</v>
      </c>
      <c r="R79" s="26" t="s">
        <v>36</v>
      </c>
      <c r="S79" s="27" t="n">
        <v>0</v>
      </c>
      <c r="T79" s="28" t="n">
        <v>35100</v>
      </c>
      <c r="U79" s="29" t="n">
        <v>0</v>
      </c>
      <c r="V79" s="29" t="n">
        <f aca="false">T79+U79</f>
        <v>35100</v>
      </c>
      <c r="W79" s="20" t="s">
        <v>171</v>
      </c>
      <c r="X79" s="21" t="s">
        <v>78</v>
      </c>
      <c r="Y79" s="20" t="s">
        <v>41</v>
      </c>
    </row>
    <row r="80" customFormat="false" ht="12.75" hidden="false" customHeight="false" outlineLevel="0" collapsed="false">
      <c r="A80" s="19" t="n">
        <v>79</v>
      </c>
      <c r="B80" s="20" t="s">
        <v>171</v>
      </c>
      <c r="C80" s="21" t="s">
        <v>173</v>
      </c>
      <c r="D80" s="22" t="n">
        <v>2004</v>
      </c>
      <c r="E80" s="23" t="s">
        <v>33</v>
      </c>
      <c r="F80" s="23" t="s">
        <v>174</v>
      </c>
      <c r="G80" s="23" t="s">
        <v>34</v>
      </c>
      <c r="H80" s="23" t="n">
        <v>250</v>
      </c>
      <c r="I80" s="24" t="s">
        <v>34</v>
      </c>
      <c r="J80" s="24" t="n">
        <v>5.5</v>
      </c>
      <c r="K80" s="24" t="s">
        <v>34</v>
      </c>
      <c r="L80" s="24" t="n">
        <v>14.3</v>
      </c>
      <c r="M80" s="23" t="s">
        <v>34</v>
      </c>
      <c r="N80" s="23" t="n">
        <v>300</v>
      </c>
      <c r="O80" s="25" t="s">
        <v>36</v>
      </c>
      <c r="P80" s="25" t="n">
        <v>1530</v>
      </c>
      <c r="Q80" s="26" t="s">
        <v>36</v>
      </c>
      <c r="R80" s="26" t="n">
        <f aca="false">P80/N80</f>
        <v>5.1</v>
      </c>
      <c r="S80" s="27" t="n">
        <f aca="false">(Q79-R80)/(Q79/100)</f>
        <v>6.66666666666668</v>
      </c>
      <c r="T80" s="28" t="n">
        <v>35100</v>
      </c>
      <c r="U80" s="29" t="n">
        <v>5000</v>
      </c>
      <c r="V80" s="29" t="n">
        <f aca="false">T80+U80</f>
        <v>40100</v>
      </c>
      <c r="W80" s="20" t="s">
        <v>171</v>
      </c>
      <c r="X80" s="21" t="s">
        <v>78</v>
      </c>
      <c r="Y80" s="20" t="s">
        <v>41</v>
      </c>
    </row>
    <row r="81" customFormat="false" ht="12.75" hidden="false" customHeight="false" outlineLevel="0" collapsed="false">
      <c r="A81" s="19" t="n">
        <v>80</v>
      </c>
      <c r="B81" s="20" t="s">
        <v>171</v>
      </c>
      <c r="C81" s="21" t="s">
        <v>175</v>
      </c>
      <c r="D81" s="22" t="n">
        <v>2004</v>
      </c>
      <c r="E81" s="23" t="s">
        <v>33</v>
      </c>
      <c r="F81" s="23" t="s">
        <v>176</v>
      </c>
      <c r="G81" s="23" t="s">
        <v>34</v>
      </c>
      <c r="H81" s="23" t="n">
        <v>270</v>
      </c>
      <c r="I81" s="24" t="s">
        <v>34</v>
      </c>
      <c r="J81" s="24" t="n">
        <v>5.3</v>
      </c>
      <c r="K81" s="24" t="s">
        <v>34</v>
      </c>
      <c r="L81" s="24" t="n">
        <v>14.3</v>
      </c>
      <c r="M81" s="23" t="s">
        <v>34</v>
      </c>
      <c r="N81" s="23" t="n">
        <v>350</v>
      </c>
      <c r="O81" s="25" t="s">
        <v>36</v>
      </c>
      <c r="P81" s="25" t="n">
        <v>1530</v>
      </c>
      <c r="Q81" s="26" t="s">
        <v>36</v>
      </c>
      <c r="R81" s="26" t="n">
        <f aca="false">P81/N81</f>
        <v>4.37142857142857</v>
      </c>
      <c r="S81" s="27" t="n">
        <f aca="false">(Q79-R81)/(Q79/100)</f>
        <v>20</v>
      </c>
      <c r="T81" s="28" t="n">
        <v>35100</v>
      </c>
      <c r="U81" s="29" t="n">
        <v>10000</v>
      </c>
      <c r="V81" s="29" t="n">
        <f aca="false">T81+U81</f>
        <v>45100</v>
      </c>
      <c r="W81" s="20" t="s">
        <v>171</v>
      </c>
      <c r="X81" s="21" t="s">
        <v>78</v>
      </c>
      <c r="Y81" s="20" t="s">
        <v>41</v>
      </c>
    </row>
    <row r="82" customFormat="false" ht="12.75" hidden="false" customHeight="false" outlineLevel="0" collapsed="false">
      <c r="A82" s="19" t="n">
        <v>81</v>
      </c>
      <c r="B82" s="20" t="s">
        <v>171</v>
      </c>
      <c r="C82" s="21" t="s">
        <v>177</v>
      </c>
      <c r="D82" s="22" t="n">
        <v>2004</v>
      </c>
      <c r="E82" s="23" t="s">
        <v>33</v>
      </c>
      <c r="F82" s="23" t="s">
        <v>45</v>
      </c>
      <c r="G82" s="23" t="s">
        <v>34</v>
      </c>
      <c r="H82" s="23" t="n">
        <v>285</v>
      </c>
      <c r="I82" s="24" t="s">
        <v>34</v>
      </c>
      <c r="J82" s="24" t="n">
        <v>5.1</v>
      </c>
      <c r="K82" s="24" t="s">
        <v>34</v>
      </c>
      <c r="L82" s="24" t="n">
        <v>14.3</v>
      </c>
      <c r="M82" s="23" t="s">
        <v>34</v>
      </c>
      <c r="N82" s="23" t="n">
        <v>400</v>
      </c>
      <c r="O82" s="25" t="s">
        <v>36</v>
      </c>
      <c r="P82" s="25" t="n">
        <v>1530</v>
      </c>
      <c r="Q82" s="26" t="s">
        <v>36</v>
      </c>
      <c r="R82" s="26" t="n">
        <f aca="false">P82/N82</f>
        <v>3.825</v>
      </c>
      <c r="S82" s="27" t="n">
        <f aca="false">(Q79-R82)/(Q79/100)</f>
        <v>30</v>
      </c>
      <c r="T82" s="28" t="n">
        <v>35100</v>
      </c>
      <c r="U82" s="29" t="n">
        <v>20000</v>
      </c>
      <c r="V82" s="29" t="n">
        <f aca="false">T82+U82</f>
        <v>55100</v>
      </c>
      <c r="W82" s="20" t="s">
        <v>171</v>
      </c>
      <c r="X82" s="21" t="s">
        <v>78</v>
      </c>
      <c r="Y82" s="20" t="s">
        <v>41</v>
      </c>
    </row>
    <row r="83" customFormat="false" ht="12.75" hidden="false" customHeight="false" outlineLevel="0" collapsed="false">
      <c r="A83" s="19" t="n">
        <v>82</v>
      </c>
      <c r="B83" s="20" t="s">
        <v>171</v>
      </c>
      <c r="C83" s="21" t="s">
        <v>178</v>
      </c>
      <c r="D83" s="22" t="n">
        <v>2004</v>
      </c>
      <c r="E83" s="23" t="s">
        <v>174</v>
      </c>
      <c r="F83" s="23" t="s">
        <v>45</v>
      </c>
      <c r="G83" s="23" t="n">
        <v>250</v>
      </c>
      <c r="H83" s="23" t="n">
        <v>285</v>
      </c>
      <c r="I83" s="24" t="n">
        <v>5.5</v>
      </c>
      <c r="J83" s="24" t="n">
        <v>5.1</v>
      </c>
      <c r="K83" s="24" t="n">
        <v>14.3</v>
      </c>
      <c r="L83" s="24" t="n">
        <v>14.3</v>
      </c>
      <c r="M83" s="23" t="n">
        <v>300</v>
      </c>
      <c r="N83" s="23" t="n">
        <v>400</v>
      </c>
      <c r="O83" s="25" t="n">
        <v>1530</v>
      </c>
      <c r="P83" s="25" t="n">
        <v>1530</v>
      </c>
      <c r="Q83" s="26" t="n">
        <f aca="false">O83/M83</f>
        <v>5.1</v>
      </c>
      <c r="R83" s="26" t="n">
        <f aca="false">P83/N83</f>
        <v>3.825</v>
      </c>
      <c r="S83" s="27" t="n">
        <f aca="false">(Q83-R83)/(Q83/100)</f>
        <v>25</v>
      </c>
      <c r="T83" s="28" t="n">
        <v>40000</v>
      </c>
      <c r="U83" s="29" t="n">
        <v>20000</v>
      </c>
      <c r="V83" s="29" t="n">
        <f aca="false">T83+U83</f>
        <v>60000</v>
      </c>
      <c r="W83" s="20" t="s">
        <v>171</v>
      </c>
      <c r="X83" s="21" t="s">
        <v>78</v>
      </c>
      <c r="Y83" s="20" t="s">
        <v>41</v>
      </c>
    </row>
    <row r="84" customFormat="false" ht="12.75" hidden="false" customHeight="false" outlineLevel="0" collapsed="false">
      <c r="A84" s="19" t="n">
        <v>83</v>
      </c>
      <c r="B84" s="20" t="s">
        <v>179</v>
      </c>
      <c r="C84" s="21" t="s">
        <v>180</v>
      </c>
      <c r="D84" s="22" t="n">
        <v>2004</v>
      </c>
      <c r="E84" s="23" t="s">
        <v>48</v>
      </c>
      <c r="F84" s="23" t="s">
        <v>48</v>
      </c>
      <c r="G84" s="23" t="n">
        <v>275</v>
      </c>
      <c r="H84" s="23" t="n">
        <v>302</v>
      </c>
      <c r="I84" s="24" t="n">
        <v>3.7</v>
      </c>
      <c r="J84" s="24" t="n">
        <v>3.2</v>
      </c>
      <c r="K84" s="24" t="n">
        <v>12.6</v>
      </c>
      <c r="L84" s="24" t="n">
        <v>12.6</v>
      </c>
      <c r="M84" s="23" t="n">
        <v>352</v>
      </c>
      <c r="N84" s="23" t="n">
        <v>422</v>
      </c>
      <c r="O84" s="25" t="n">
        <v>1080</v>
      </c>
      <c r="P84" s="25" t="n">
        <v>1036</v>
      </c>
      <c r="Q84" s="26" t="n">
        <f aca="false">O84/M84</f>
        <v>3.06818181818182</v>
      </c>
      <c r="R84" s="26" t="n">
        <f aca="false">P84/N84</f>
        <v>2.45497630331754</v>
      </c>
      <c r="S84" s="27" t="n">
        <f aca="false">(Q84-R84)/(Q84/100)</f>
        <v>19.9859575215026</v>
      </c>
      <c r="T84" s="28" t="n">
        <v>90000</v>
      </c>
      <c r="U84" s="29" t="n">
        <v>143000</v>
      </c>
      <c r="V84" s="29" t="n">
        <f aca="false">T84+U84</f>
        <v>233000</v>
      </c>
      <c r="W84" s="20" t="s">
        <v>49</v>
      </c>
      <c r="X84" s="21" t="s">
        <v>50</v>
      </c>
      <c r="Y84" s="20" t="s">
        <v>41</v>
      </c>
    </row>
    <row r="85" customFormat="false" ht="12.75" hidden="false" customHeight="false" outlineLevel="0" collapsed="false">
      <c r="A85" s="19" t="n">
        <v>84</v>
      </c>
      <c r="B85" s="20" t="s">
        <v>179</v>
      </c>
      <c r="C85" s="21" t="s">
        <v>181</v>
      </c>
      <c r="D85" s="22" t="n">
        <v>2005</v>
      </c>
      <c r="E85" s="23" t="s">
        <v>32</v>
      </c>
      <c r="F85" s="23" t="s">
        <v>32</v>
      </c>
      <c r="G85" s="23" t="n">
        <v>305</v>
      </c>
      <c r="H85" s="23" t="n">
        <v>335</v>
      </c>
      <c r="I85" s="24" t="n">
        <v>4.3</v>
      </c>
      <c r="J85" s="24" t="n">
        <v>4</v>
      </c>
      <c r="K85" s="24" t="n">
        <v>12.3</v>
      </c>
      <c r="L85" s="24" t="n">
        <v>12.3</v>
      </c>
      <c r="M85" s="23" t="n">
        <v>400</v>
      </c>
      <c r="N85" s="23" t="n">
        <v>480</v>
      </c>
      <c r="O85" s="25" t="n">
        <v>1150</v>
      </c>
      <c r="P85" s="25" t="n">
        <v>1104</v>
      </c>
      <c r="Q85" s="26" t="n">
        <f aca="false">O85/M85</f>
        <v>2.875</v>
      </c>
      <c r="R85" s="26" t="n">
        <f aca="false">P85/N85</f>
        <v>2.3</v>
      </c>
      <c r="S85" s="27" t="n">
        <f aca="false">(Q85-R85)/(Q85/100)</f>
        <v>20</v>
      </c>
      <c r="T85" s="28" t="n">
        <v>115000</v>
      </c>
      <c r="U85" s="29" t="n">
        <v>93000</v>
      </c>
      <c r="V85" s="29" t="n">
        <f aca="false">T85+U85</f>
        <v>208000</v>
      </c>
      <c r="W85" s="20" t="s">
        <v>49</v>
      </c>
      <c r="X85" s="21" t="s">
        <v>50</v>
      </c>
      <c r="Y85" s="20" t="s">
        <v>41</v>
      </c>
    </row>
    <row r="86" customFormat="false" ht="12.75" hidden="false" customHeight="false" outlineLevel="0" collapsed="false">
      <c r="A86" s="19" t="n">
        <v>85</v>
      </c>
      <c r="B86" s="20" t="s">
        <v>182</v>
      </c>
      <c r="C86" s="21" t="s">
        <v>183</v>
      </c>
      <c r="D86" s="22" t="n">
        <v>1999</v>
      </c>
      <c r="E86" s="23" t="s">
        <v>84</v>
      </c>
      <c r="F86" s="23" t="s">
        <v>84</v>
      </c>
      <c r="G86" s="23" t="n">
        <v>350</v>
      </c>
      <c r="H86" s="23" t="n">
        <v>385</v>
      </c>
      <c r="I86" s="24" t="n">
        <v>3.6</v>
      </c>
      <c r="J86" s="24" t="n">
        <v>3.1</v>
      </c>
      <c r="K86" s="24" t="s">
        <v>35</v>
      </c>
      <c r="L86" s="24" t="s">
        <v>35</v>
      </c>
      <c r="M86" s="23" t="n">
        <v>550</v>
      </c>
      <c r="N86" s="23" t="n">
        <v>660</v>
      </c>
      <c r="O86" s="25" t="n">
        <v>1250</v>
      </c>
      <c r="P86" s="25" t="n">
        <v>1200</v>
      </c>
      <c r="Q86" s="26" t="n">
        <f aca="false">O86/M86</f>
        <v>2.27272727272727</v>
      </c>
      <c r="R86" s="26" t="n">
        <f aca="false">P86/N86</f>
        <v>1.81818181818182</v>
      </c>
      <c r="S86" s="27" t="n">
        <f aca="false">(Q86-R86)/(Q86/100)</f>
        <v>20</v>
      </c>
      <c r="T86" s="28" t="n">
        <v>414000</v>
      </c>
      <c r="U86" s="29" t="n">
        <v>220000</v>
      </c>
      <c r="V86" s="29" t="n">
        <f aca="false">T86+U86</f>
        <v>634000</v>
      </c>
      <c r="W86" s="20" t="s">
        <v>184</v>
      </c>
      <c r="X86" s="21" t="s">
        <v>185</v>
      </c>
      <c r="Y86" s="20" t="s">
        <v>41</v>
      </c>
    </row>
    <row r="87" customFormat="false" ht="12.75" hidden="false" customHeight="false" outlineLevel="0" collapsed="false">
      <c r="A87" s="19" t="n">
        <v>86</v>
      </c>
      <c r="B87" s="20" t="s">
        <v>182</v>
      </c>
      <c r="C87" s="21" t="s">
        <v>186</v>
      </c>
      <c r="D87" s="22" t="n">
        <v>1999</v>
      </c>
      <c r="E87" s="23" t="s">
        <v>187</v>
      </c>
      <c r="F87" s="23" t="s">
        <v>187</v>
      </c>
      <c r="G87" s="23" t="s">
        <v>187</v>
      </c>
      <c r="H87" s="23" t="s">
        <v>187</v>
      </c>
      <c r="I87" s="24" t="s">
        <v>187</v>
      </c>
      <c r="J87" s="24" t="s">
        <v>187</v>
      </c>
      <c r="K87" s="24" t="s">
        <v>187</v>
      </c>
      <c r="L87" s="24" t="s">
        <v>187</v>
      </c>
      <c r="M87" s="23" t="s">
        <v>187</v>
      </c>
      <c r="N87" s="23" t="s">
        <v>187</v>
      </c>
      <c r="O87" s="25" t="s">
        <v>187</v>
      </c>
      <c r="P87" s="25" t="s">
        <v>187</v>
      </c>
      <c r="Q87" s="26" t="s">
        <v>187</v>
      </c>
      <c r="R87" s="26" t="s">
        <v>187</v>
      </c>
      <c r="S87" s="27" t="s">
        <v>187</v>
      </c>
      <c r="T87" s="28" t="s">
        <v>187</v>
      </c>
      <c r="U87" s="29" t="s">
        <v>187</v>
      </c>
      <c r="V87" s="29" t="s">
        <v>187</v>
      </c>
      <c r="W87" s="20" t="s">
        <v>184</v>
      </c>
      <c r="X87" s="21" t="s">
        <v>185</v>
      </c>
      <c r="Y87" s="20" t="s">
        <v>136</v>
      </c>
    </row>
    <row r="88" customFormat="false" ht="12.75" hidden="false" customHeight="false" outlineLevel="0" collapsed="false">
      <c r="A88" s="19" t="n">
        <v>87</v>
      </c>
      <c r="B88" s="20" t="s">
        <v>188</v>
      </c>
      <c r="C88" s="21" t="s">
        <v>189</v>
      </c>
      <c r="D88" s="22" t="n">
        <v>2004</v>
      </c>
      <c r="E88" s="23" t="s">
        <v>63</v>
      </c>
      <c r="F88" s="23" t="s">
        <v>63</v>
      </c>
      <c r="G88" s="23" t="n">
        <v>250</v>
      </c>
      <c r="H88" s="23" t="n">
        <v>275</v>
      </c>
      <c r="I88" s="24" t="n">
        <v>5.4</v>
      </c>
      <c r="J88" s="24" t="n">
        <v>4.6</v>
      </c>
      <c r="K88" s="24" t="n">
        <v>13.8</v>
      </c>
      <c r="L88" s="24" t="n">
        <v>13.8</v>
      </c>
      <c r="M88" s="23" t="n">
        <v>350</v>
      </c>
      <c r="N88" s="23" t="n">
        <v>420</v>
      </c>
      <c r="O88" s="25" t="n">
        <v>1690</v>
      </c>
      <c r="P88" s="25" t="n">
        <v>1622</v>
      </c>
      <c r="Q88" s="26" t="n">
        <f aca="false">O88/M88</f>
        <v>4.82857142857143</v>
      </c>
      <c r="R88" s="26" t="n">
        <f aca="false">P88/N88</f>
        <v>3.86190476190476</v>
      </c>
      <c r="S88" s="27" t="n">
        <f aca="false">(Q88-R88)/(Q88/100)</f>
        <v>20.0197238658777</v>
      </c>
      <c r="T88" s="28" t="n">
        <v>40000</v>
      </c>
      <c r="U88" s="29" t="n">
        <v>42000</v>
      </c>
      <c r="V88" s="29" t="n">
        <f aca="false">T88+U88</f>
        <v>82000</v>
      </c>
      <c r="W88" s="20" t="s">
        <v>188</v>
      </c>
      <c r="X88" s="21" t="s">
        <v>55</v>
      </c>
      <c r="Y88" s="20" t="s">
        <v>41</v>
      </c>
    </row>
    <row r="89" customFormat="false" ht="12.75" hidden="false" customHeight="false" outlineLevel="0" collapsed="false">
      <c r="A89" s="19" t="n">
        <v>88</v>
      </c>
      <c r="B89" s="20" t="s">
        <v>188</v>
      </c>
      <c r="C89" s="21" t="s">
        <v>190</v>
      </c>
      <c r="D89" s="22" t="n">
        <v>1970</v>
      </c>
      <c r="E89" s="23" t="s">
        <v>26</v>
      </c>
      <c r="F89" s="23" t="s">
        <v>26</v>
      </c>
      <c r="G89" s="23" t="n">
        <v>201</v>
      </c>
      <c r="H89" s="23" t="n">
        <v>221</v>
      </c>
      <c r="I89" s="24" t="n">
        <v>7.1</v>
      </c>
      <c r="J89" s="24" t="n">
        <v>6.5</v>
      </c>
      <c r="K89" s="24" t="s">
        <v>35</v>
      </c>
      <c r="L89" s="24" t="s">
        <v>35</v>
      </c>
      <c r="M89" s="23" t="n">
        <v>300</v>
      </c>
      <c r="N89" s="23" t="n">
        <v>360</v>
      </c>
      <c r="O89" s="25" t="n">
        <v>1450</v>
      </c>
      <c r="P89" s="25" t="n">
        <v>1392</v>
      </c>
      <c r="Q89" s="26" t="n">
        <f aca="false">O89/M89</f>
        <v>4.83333333333333</v>
      </c>
      <c r="R89" s="26" t="n">
        <f aca="false">P89/N89</f>
        <v>3.86666666666667</v>
      </c>
      <c r="S89" s="27" t="n">
        <f aca="false">(Q89-R89)/(Q89/100)</f>
        <v>20</v>
      </c>
      <c r="T89" s="28" t="n">
        <v>30000</v>
      </c>
      <c r="U89" s="29" t="n">
        <v>30000</v>
      </c>
      <c r="V89" s="29" t="n">
        <f aca="false">T89+U89</f>
        <v>60000</v>
      </c>
      <c r="W89" s="20" t="s">
        <v>77</v>
      </c>
      <c r="X89" s="21" t="s">
        <v>78</v>
      </c>
      <c r="Y89" s="20" t="s">
        <v>29</v>
      </c>
    </row>
    <row r="90" customFormat="false" ht="12.75" hidden="false" customHeight="false" outlineLevel="0" collapsed="false">
      <c r="A90" s="19" t="n">
        <v>89</v>
      </c>
      <c r="B90" s="20" t="s">
        <v>191</v>
      </c>
      <c r="C90" s="21" t="s">
        <v>192</v>
      </c>
      <c r="D90" s="22" t="n">
        <v>2003</v>
      </c>
      <c r="E90" s="23" t="s">
        <v>84</v>
      </c>
      <c r="F90" s="23" t="s">
        <v>84</v>
      </c>
      <c r="G90" s="23" t="n">
        <v>365</v>
      </c>
      <c r="H90" s="23" t="n">
        <v>401</v>
      </c>
      <c r="I90" s="24" t="n">
        <v>2.8</v>
      </c>
      <c r="J90" s="24" t="n">
        <v>2.7</v>
      </c>
      <c r="K90" s="24" t="n">
        <v>11.8</v>
      </c>
      <c r="L90" s="24" t="n">
        <v>11.8</v>
      </c>
      <c r="M90" s="23" t="n">
        <v>750</v>
      </c>
      <c r="N90" s="23" t="n">
        <v>1000</v>
      </c>
      <c r="O90" s="25" t="n">
        <v>1338</v>
      </c>
      <c r="P90" s="25" t="n">
        <v>1284</v>
      </c>
      <c r="Q90" s="26" t="n">
        <f aca="false">O90/M90</f>
        <v>1.784</v>
      </c>
      <c r="R90" s="26" t="n">
        <f aca="false">P90/N90</f>
        <v>1.284</v>
      </c>
      <c r="S90" s="27" t="n">
        <f aca="false">(Q90-R90)/(Q90/100)</f>
        <v>28.0269058295964</v>
      </c>
      <c r="T90" s="28" t="n">
        <v>555000</v>
      </c>
      <c r="U90" s="29" t="n">
        <v>221000</v>
      </c>
      <c r="V90" s="29" t="n">
        <f aca="false">T90+U90</f>
        <v>776000</v>
      </c>
      <c r="W90" s="20" t="s">
        <v>191</v>
      </c>
      <c r="X90" s="21" t="s">
        <v>88</v>
      </c>
      <c r="Y90" s="20" t="s">
        <v>41</v>
      </c>
    </row>
    <row r="91" customFormat="false" ht="12.75" hidden="false" customHeight="false" outlineLevel="0" collapsed="false">
      <c r="A91" s="19" t="n">
        <v>90</v>
      </c>
      <c r="B91" s="20" t="s">
        <v>191</v>
      </c>
      <c r="C91" s="21" t="s">
        <v>193</v>
      </c>
      <c r="D91" s="22" t="n">
        <v>2005</v>
      </c>
      <c r="E91" s="23" t="s">
        <v>33</v>
      </c>
      <c r="F91" s="23" t="s">
        <v>174</v>
      </c>
      <c r="G91" s="23" t="s">
        <v>34</v>
      </c>
      <c r="H91" s="23" t="n">
        <v>259</v>
      </c>
      <c r="I91" s="24" t="s">
        <v>34</v>
      </c>
      <c r="J91" s="24" t="n">
        <v>5</v>
      </c>
      <c r="K91" s="24" t="s">
        <v>34</v>
      </c>
      <c r="L91" s="24" t="n">
        <v>13.7</v>
      </c>
      <c r="M91" s="23" t="s">
        <v>34</v>
      </c>
      <c r="N91" s="23" t="n">
        <v>330</v>
      </c>
      <c r="O91" s="25" t="s">
        <v>36</v>
      </c>
      <c r="P91" s="25" t="n">
        <v>1610</v>
      </c>
      <c r="Q91" s="26" t="s">
        <v>36</v>
      </c>
      <c r="R91" s="26" t="n">
        <f aca="false">P91/N91</f>
        <v>4.87878787878788</v>
      </c>
      <c r="S91" s="27" t="n">
        <v>0</v>
      </c>
      <c r="T91" s="28" t="n">
        <v>25000</v>
      </c>
      <c r="U91" s="29" t="n">
        <v>18000</v>
      </c>
      <c r="V91" s="29" t="n">
        <f aca="false">T91+U91</f>
        <v>43000</v>
      </c>
      <c r="W91" s="20" t="s">
        <v>194</v>
      </c>
      <c r="X91" s="21" t="s">
        <v>37</v>
      </c>
      <c r="Y91" s="20" t="s">
        <v>41</v>
      </c>
    </row>
    <row r="92" customFormat="false" ht="12.75" hidden="false" customHeight="false" outlineLevel="0" collapsed="false">
      <c r="A92" s="19" t="n">
        <v>91</v>
      </c>
      <c r="B92" s="20" t="s">
        <v>191</v>
      </c>
      <c r="C92" s="21" t="s">
        <v>195</v>
      </c>
      <c r="D92" s="22" t="n">
        <v>2005</v>
      </c>
      <c r="E92" s="23" t="s">
        <v>33</v>
      </c>
      <c r="F92" s="23" t="s">
        <v>196</v>
      </c>
      <c r="G92" s="23" t="s">
        <v>34</v>
      </c>
      <c r="H92" s="23" t="n">
        <v>270</v>
      </c>
      <c r="I92" s="24" t="s">
        <v>34</v>
      </c>
      <c r="J92" s="24" t="n">
        <v>4.7</v>
      </c>
      <c r="K92" s="24" t="s">
        <v>34</v>
      </c>
      <c r="L92" s="24" t="n">
        <v>13</v>
      </c>
      <c r="M92" s="23" t="s">
        <v>34</v>
      </c>
      <c r="N92" s="23" t="n">
        <v>435</v>
      </c>
      <c r="O92" s="25" t="s">
        <v>36</v>
      </c>
      <c r="P92" s="25" t="n">
        <v>1610</v>
      </c>
      <c r="Q92" s="26" t="s">
        <v>36</v>
      </c>
      <c r="R92" s="26" t="n">
        <f aca="false">P92/N92</f>
        <v>3.70114942528736</v>
      </c>
      <c r="S92" s="27" t="n">
        <v>0</v>
      </c>
      <c r="T92" s="28" t="n">
        <v>25000</v>
      </c>
      <c r="U92" s="29" t="n">
        <v>25000</v>
      </c>
      <c r="V92" s="29" t="n">
        <f aca="false">T92+U92</f>
        <v>50000</v>
      </c>
      <c r="W92" s="20" t="s">
        <v>194</v>
      </c>
      <c r="X92" s="21" t="s">
        <v>37</v>
      </c>
      <c r="Y92" s="20" t="s">
        <v>41</v>
      </c>
    </row>
    <row r="93" customFormat="false" ht="12.75" hidden="false" customHeight="false" outlineLevel="0" collapsed="false">
      <c r="A93" s="19" t="n">
        <v>92</v>
      </c>
      <c r="B93" s="20" t="s">
        <v>191</v>
      </c>
      <c r="C93" s="21" t="s">
        <v>197</v>
      </c>
      <c r="D93" s="22" t="n">
        <v>2005</v>
      </c>
      <c r="E93" s="23" t="s">
        <v>33</v>
      </c>
      <c r="F93" s="23" t="s">
        <v>198</v>
      </c>
      <c r="G93" s="23" t="s">
        <v>34</v>
      </c>
      <c r="H93" s="23" t="n">
        <v>300</v>
      </c>
      <c r="I93" s="24" t="s">
        <v>34</v>
      </c>
      <c r="J93" s="24" t="n">
        <v>4.1</v>
      </c>
      <c r="K93" s="24" t="s">
        <v>34</v>
      </c>
      <c r="L93" s="24" t="n">
        <v>12.1</v>
      </c>
      <c r="M93" s="23" t="s">
        <v>34</v>
      </c>
      <c r="N93" s="23" t="n">
        <v>550</v>
      </c>
      <c r="O93" s="25" t="s">
        <v>36</v>
      </c>
      <c r="P93" s="25" t="n">
        <v>1610</v>
      </c>
      <c r="Q93" s="26" t="s">
        <v>36</v>
      </c>
      <c r="R93" s="26" t="n">
        <f aca="false">P93/N93</f>
        <v>2.92727272727273</v>
      </c>
      <c r="S93" s="27" t="n">
        <v>0</v>
      </c>
      <c r="T93" s="28" t="n">
        <v>25000</v>
      </c>
      <c r="U93" s="29" t="n">
        <v>42000</v>
      </c>
      <c r="V93" s="29" t="n">
        <f aca="false">T93+U93</f>
        <v>67000</v>
      </c>
      <c r="W93" s="20" t="s">
        <v>194</v>
      </c>
      <c r="X93" s="21" t="s">
        <v>37</v>
      </c>
      <c r="Y93" s="20" t="s">
        <v>41</v>
      </c>
    </row>
    <row r="94" customFormat="false" ht="12.75" hidden="false" customHeight="false" outlineLevel="0" collapsed="false">
      <c r="A94" s="19" t="n">
        <v>93</v>
      </c>
      <c r="B94" s="20" t="s">
        <v>191</v>
      </c>
      <c r="C94" s="21" t="s">
        <v>199</v>
      </c>
      <c r="D94" s="22" t="n">
        <v>2005</v>
      </c>
      <c r="E94" s="23" t="s">
        <v>33</v>
      </c>
      <c r="F94" s="23" t="s">
        <v>174</v>
      </c>
      <c r="G94" s="23" t="s">
        <v>34</v>
      </c>
      <c r="H94" s="23" t="n">
        <v>250</v>
      </c>
      <c r="I94" s="24" t="s">
        <v>34</v>
      </c>
      <c r="J94" s="24" t="n">
        <v>5</v>
      </c>
      <c r="K94" s="24" t="s">
        <v>34</v>
      </c>
      <c r="L94" s="24" t="n">
        <v>13.7</v>
      </c>
      <c r="M94" s="23" t="s">
        <v>34</v>
      </c>
      <c r="N94" s="23" t="n">
        <v>330</v>
      </c>
      <c r="O94" s="25" t="s">
        <v>36</v>
      </c>
      <c r="P94" s="25" t="n">
        <v>1650</v>
      </c>
      <c r="Q94" s="26" t="s">
        <v>36</v>
      </c>
      <c r="R94" s="26" t="n">
        <f aca="false">P94/N94</f>
        <v>5</v>
      </c>
      <c r="S94" s="27" t="n">
        <v>0</v>
      </c>
      <c r="T94" s="28" t="n">
        <v>30000</v>
      </c>
      <c r="U94" s="29" t="n">
        <v>17000</v>
      </c>
      <c r="V94" s="29" t="n">
        <f aca="false">T94+U94</f>
        <v>47000</v>
      </c>
      <c r="W94" s="20" t="s">
        <v>194</v>
      </c>
      <c r="X94" s="21" t="s">
        <v>37</v>
      </c>
      <c r="Y94" s="20" t="s">
        <v>41</v>
      </c>
    </row>
    <row r="95" customFormat="false" ht="12.75" hidden="false" customHeight="false" outlineLevel="0" collapsed="false">
      <c r="A95" s="19" t="n">
        <v>94</v>
      </c>
      <c r="B95" s="20" t="s">
        <v>191</v>
      </c>
      <c r="C95" s="21" t="s">
        <v>200</v>
      </c>
      <c r="D95" s="22" t="n">
        <v>2005</v>
      </c>
      <c r="E95" s="23" t="s">
        <v>33</v>
      </c>
      <c r="F95" s="23" t="s">
        <v>196</v>
      </c>
      <c r="G95" s="23" t="s">
        <v>34</v>
      </c>
      <c r="H95" s="23" t="n">
        <v>270</v>
      </c>
      <c r="I95" s="24" t="s">
        <v>34</v>
      </c>
      <c r="J95" s="24" t="n">
        <v>4.7</v>
      </c>
      <c r="K95" s="24" t="s">
        <v>34</v>
      </c>
      <c r="L95" s="24" t="n">
        <v>13</v>
      </c>
      <c r="M95" s="23" t="s">
        <v>34</v>
      </c>
      <c r="N95" s="23" t="n">
        <v>435</v>
      </c>
      <c r="O95" s="25" t="s">
        <v>36</v>
      </c>
      <c r="P95" s="25" t="n">
        <v>1650</v>
      </c>
      <c r="Q95" s="26" t="s">
        <v>36</v>
      </c>
      <c r="R95" s="26" t="n">
        <f aca="false">P95/N95</f>
        <v>3.79310344827586</v>
      </c>
      <c r="S95" s="27" t="n">
        <v>0</v>
      </c>
      <c r="T95" s="28" t="n">
        <v>30000</v>
      </c>
      <c r="U95" s="29" t="n">
        <v>26000</v>
      </c>
      <c r="V95" s="29" t="n">
        <f aca="false">T95+U95</f>
        <v>56000</v>
      </c>
      <c r="W95" s="20" t="s">
        <v>194</v>
      </c>
      <c r="X95" s="21" t="s">
        <v>37</v>
      </c>
      <c r="Y95" s="20" t="s">
        <v>41</v>
      </c>
    </row>
    <row r="96" customFormat="false" ht="12.75" hidden="false" customHeight="false" outlineLevel="0" collapsed="false">
      <c r="A96" s="19" t="n">
        <v>95</v>
      </c>
      <c r="B96" s="20" t="s">
        <v>191</v>
      </c>
      <c r="C96" s="21" t="s">
        <v>201</v>
      </c>
      <c r="D96" s="22" t="n">
        <v>2005</v>
      </c>
      <c r="E96" s="23" t="s">
        <v>33</v>
      </c>
      <c r="F96" s="23" t="s">
        <v>202</v>
      </c>
      <c r="G96" s="23" t="s">
        <v>34</v>
      </c>
      <c r="H96" s="23" t="n">
        <v>270</v>
      </c>
      <c r="I96" s="24" t="s">
        <v>34</v>
      </c>
      <c r="J96" s="24" t="n">
        <v>4.7</v>
      </c>
      <c r="K96" s="24" t="s">
        <v>34</v>
      </c>
      <c r="L96" s="24" t="n">
        <v>13</v>
      </c>
      <c r="M96" s="23" t="s">
        <v>34</v>
      </c>
      <c r="N96" s="23" t="n">
        <v>435</v>
      </c>
      <c r="O96" s="25" t="s">
        <v>36</v>
      </c>
      <c r="P96" s="25" t="n">
        <v>1650</v>
      </c>
      <c r="Q96" s="26" t="s">
        <v>36</v>
      </c>
      <c r="R96" s="26" t="n">
        <f aca="false">P96/N96</f>
        <v>3.79310344827586</v>
      </c>
      <c r="S96" s="27" t="n">
        <v>0</v>
      </c>
      <c r="T96" s="28" t="n">
        <v>30000</v>
      </c>
      <c r="U96" s="29" t="n">
        <v>44000</v>
      </c>
      <c r="V96" s="29" t="n">
        <f aca="false">T96+U96</f>
        <v>74000</v>
      </c>
      <c r="W96" s="20" t="s">
        <v>194</v>
      </c>
      <c r="X96" s="21" t="s">
        <v>37</v>
      </c>
      <c r="Y96" s="20" t="s">
        <v>41</v>
      </c>
    </row>
    <row r="97" customFormat="false" ht="12.75" hidden="false" customHeight="false" outlineLevel="0" collapsed="false">
      <c r="A97" s="19" t="n">
        <v>96</v>
      </c>
      <c r="B97" s="20" t="s">
        <v>203</v>
      </c>
      <c r="C97" s="21" t="s">
        <v>204</v>
      </c>
      <c r="D97" s="22" t="n">
        <v>2006</v>
      </c>
      <c r="E97" s="23" t="s">
        <v>40</v>
      </c>
      <c r="F97" s="23" t="s">
        <v>40</v>
      </c>
      <c r="G97" s="23" t="n">
        <v>225</v>
      </c>
      <c r="H97" s="23" t="n">
        <v>247</v>
      </c>
      <c r="I97" s="24" t="n">
        <v>7.2</v>
      </c>
      <c r="J97" s="24" t="n">
        <v>6.1</v>
      </c>
      <c r="K97" s="24" t="s">
        <v>35</v>
      </c>
      <c r="L97" s="24" t="s">
        <v>35</v>
      </c>
      <c r="M97" s="23" t="n">
        <v>170</v>
      </c>
      <c r="N97" s="23" t="n">
        <v>204</v>
      </c>
      <c r="O97" s="25" t="n">
        <v>1298</v>
      </c>
      <c r="P97" s="25" t="n">
        <v>1246</v>
      </c>
      <c r="Q97" s="26" t="n">
        <f aca="false">O97/M97</f>
        <v>7.63529411764706</v>
      </c>
      <c r="R97" s="26" t="n">
        <f aca="false">P97/N97</f>
        <v>6.1078431372549</v>
      </c>
      <c r="S97" s="27" t="n">
        <f aca="false">(Q97-R97)/(Q97/100)</f>
        <v>20.005136106831</v>
      </c>
      <c r="T97" s="28" t="n">
        <v>23000</v>
      </c>
      <c r="U97" s="29" t="n">
        <v>20000</v>
      </c>
      <c r="V97" s="29" t="n">
        <f aca="false">T97+U97</f>
        <v>43000</v>
      </c>
      <c r="W97" s="20" t="s">
        <v>73</v>
      </c>
      <c r="X97" s="21" t="s">
        <v>37</v>
      </c>
      <c r="Y97" s="20" t="s">
        <v>41</v>
      </c>
    </row>
    <row r="98" customFormat="false" ht="12.75" hidden="false" customHeight="false" outlineLevel="0" collapsed="false">
      <c r="A98" s="19" t="n">
        <v>97</v>
      </c>
      <c r="B98" s="20" t="s">
        <v>205</v>
      </c>
      <c r="C98" s="21" t="s">
        <v>206</v>
      </c>
      <c r="D98" s="22" t="n">
        <v>1967</v>
      </c>
      <c r="E98" s="23" t="s">
        <v>26</v>
      </c>
      <c r="F98" s="23" t="s">
        <v>26</v>
      </c>
      <c r="G98" s="23" t="n">
        <v>220</v>
      </c>
      <c r="H98" s="23" t="n">
        <v>242</v>
      </c>
      <c r="I98" s="24" t="n">
        <v>6.2</v>
      </c>
      <c r="J98" s="24" t="n">
        <v>5.6</v>
      </c>
      <c r="K98" s="24" t="n">
        <v>15</v>
      </c>
      <c r="L98" s="24" t="n">
        <v>15</v>
      </c>
      <c r="M98" s="23" t="n">
        <v>355</v>
      </c>
      <c r="N98" s="23" t="n">
        <v>426</v>
      </c>
      <c r="O98" s="25" t="n">
        <v>1563</v>
      </c>
      <c r="P98" s="25" t="n">
        <v>1500</v>
      </c>
      <c r="Q98" s="26" t="n">
        <f aca="false">O98/M98</f>
        <v>4.40281690140845</v>
      </c>
      <c r="R98" s="26" t="n">
        <f aca="false">P98/N98</f>
        <v>3.52112676056338</v>
      </c>
      <c r="S98" s="27" t="n">
        <f aca="false">(Q98-R98)/(Q98/100)</f>
        <v>20.0255918106206</v>
      </c>
      <c r="T98" s="28" t="n">
        <v>200000</v>
      </c>
      <c r="U98" s="29" t="n">
        <v>75000</v>
      </c>
      <c r="V98" s="29" t="n">
        <f aca="false">T98+U98</f>
        <v>275000</v>
      </c>
      <c r="W98" s="20" t="s">
        <v>77</v>
      </c>
      <c r="X98" s="21" t="s">
        <v>78</v>
      </c>
      <c r="Y98" s="20" t="s">
        <v>29</v>
      </c>
    </row>
    <row r="99" customFormat="false" ht="12.75" hidden="false" customHeight="false" outlineLevel="0" collapsed="false">
      <c r="A99" s="19" t="n">
        <v>98</v>
      </c>
      <c r="B99" s="20" t="s">
        <v>205</v>
      </c>
      <c r="C99" s="21" t="s">
        <v>207</v>
      </c>
      <c r="D99" s="22" t="n">
        <v>1963</v>
      </c>
      <c r="E99" s="23" t="s">
        <v>26</v>
      </c>
      <c r="F99" s="23" t="s">
        <v>26</v>
      </c>
      <c r="G99" s="23" t="n">
        <v>305</v>
      </c>
      <c r="H99" s="23" t="n">
        <v>335</v>
      </c>
      <c r="I99" s="24" t="n">
        <v>4.1</v>
      </c>
      <c r="J99" s="24" t="n">
        <v>3.8</v>
      </c>
      <c r="K99" s="24" t="n">
        <v>12.1</v>
      </c>
      <c r="L99" s="24" t="n">
        <v>12.1</v>
      </c>
      <c r="M99" s="23" t="n">
        <v>380</v>
      </c>
      <c r="N99" s="23" t="n">
        <v>456</v>
      </c>
      <c r="O99" s="25" t="n">
        <v>1043</v>
      </c>
      <c r="P99" s="25" t="n">
        <v>1001</v>
      </c>
      <c r="Q99" s="26" t="n">
        <f aca="false">O99/M99</f>
        <v>2.74473684210526</v>
      </c>
      <c r="R99" s="26" t="n">
        <f aca="false">P99/N99</f>
        <v>2.19517543859649</v>
      </c>
      <c r="S99" s="27" t="n">
        <f aca="false">(Q99-R99)/(Q99/100)</f>
        <v>20.0223713646532</v>
      </c>
      <c r="T99" s="28" t="n">
        <v>1000000</v>
      </c>
      <c r="U99" s="29" t="n">
        <v>120000</v>
      </c>
      <c r="V99" s="29" t="n">
        <f aca="false">T99+U99</f>
        <v>1120000</v>
      </c>
      <c r="W99" s="20" t="s">
        <v>77</v>
      </c>
      <c r="X99" s="21" t="s">
        <v>78</v>
      </c>
      <c r="Y99" s="20" t="s">
        <v>29</v>
      </c>
    </row>
    <row r="100" customFormat="false" ht="12.75" hidden="false" customHeight="false" outlineLevel="0" collapsed="false">
      <c r="A100" s="19" t="n">
        <v>99</v>
      </c>
      <c r="B100" s="20" t="s">
        <v>208</v>
      </c>
      <c r="C100" s="21" t="s">
        <v>209</v>
      </c>
      <c r="D100" s="22" t="n">
        <v>2001</v>
      </c>
      <c r="E100" s="23" t="s">
        <v>32</v>
      </c>
      <c r="F100" s="23" t="s">
        <v>32</v>
      </c>
      <c r="G100" s="23" t="n">
        <v>300</v>
      </c>
      <c r="H100" s="23" t="n">
        <v>330</v>
      </c>
      <c r="I100" s="24" t="n">
        <v>4.4</v>
      </c>
      <c r="J100" s="24" t="n">
        <v>4.1</v>
      </c>
      <c r="K100" s="24" t="s">
        <v>35</v>
      </c>
      <c r="L100" s="24" t="s">
        <v>35</v>
      </c>
      <c r="M100" s="23" t="n">
        <v>400</v>
      </c>
      <c r="N100" s="23" t="n">
        <v>480</v>
      </c>
      <c r="O100" s="25" t="n">
        <v>1275</v>
      </c>
      <c r="P100" s="25" t="n">
        <v>1224</v>
      </c>
      <c r="Q100" s="26" t="n">
        <f aca="false">O100/M100</f>
        <v>3.1875</v>
      </c>
      <c r="R100" s="26" t="n">
        <f aca="false">P100/N100</f>
        <v>2.55</v>
      </c>
      <c r="S100" s="27" t="n">
        <f aca="false">(Q100-R100)/(Q100/100)</f>
        <v>20</v>
      </c>
      <c r="T100" s="28" t="n">
        <v>235500</v>
      </c>
      <c r="U100" s="29" t="n">
        <v>120000</v>
      </c>
      <c r="V100" s="29" t="n">
        <f aca="false">T100+U100</f>
        <v>355500</v>
      </c>
      <c r="W100" s="20" t="s">
        <v>129</v>
      </c>
      <c r="X100" s="21" t="s">
        <v>130</v>
      </c>
      <c r="Y100" s="20" t="s">
        <v>41</v>
      </c>
    </row>
    <row r="101" customFormat="false" ht="12.75" hidden="false" customHeight="false" outlineLevel="0" collapsed="false">
      <c r="A101" s="19" t="n">
        <v>100</v>
      </c>
      <c r="B101" s="20" t="s">
        <v>208</v>
      </c>
      <c r="C101" s="21" t="s">
        <v>210</v>
      </c>
      <c r="D101" s="22" t="n">
        <v>2005</v>
      </c>
      <c r="E101" s="23" t="s">
        <v>187</v>
      </c>
      <c r="F101" s="23" t="s">
        <v>187</v>
      </c>
      <c r="G101" s="23" t="s">
        <v>187</v>
      </c>
      <c r="H101" s="23" t="s">
        <v>187</v>
      </c>
      <c r="I101" s="24" t="s">
        <v>187</v>
      </c>
      <c r="J101" s="24" t="s">
        <v>187</v>
      </c>
      <c r="K101" s="24" t="s">
        <v>187</v>
      </c>
      <c r="L101" s="24" t="s">
        <v>187</v>
      </c>
      <c r="M101" s="23" t="s">
        <v>187</v>
      </c>
      <c r="N101" s="23" t="s">
        <v>187</v>
      </c>
      <c r="O101" s="25" t="s">
        <v>187</v>
      </c>
      <c r="P101" s="25" t="s">
        <v>187</v>
      </c>
      <c r="Q101" s="26" t="s">
        <v>187</v>
      </c>
      <c r="R101" s="26" t="s">
        <v>187</v>
      </c>
      <c r="S101" s="27" t="s">
        <v>187</v>
      </c>
      <c r="T101" s="28" t="s">
        <v>187</v>
      </c>
      <c r="U101" s="29" t="s">
        <v>187</v>
      </c>
      <c r="V101" s="29" t="s">
        <v>187</v>
      </c>
      <c r="W101" s="20" t="s">
        <v>129</v>
      </c>
      <c r="X101" s="21" t="s">
        <v>130</v>
      </c>
      <c r="Y101" s="20" t="s">
        <v>136</v>
      </c>
    </row>
    <row r="102" customFormat="false" ht="12.75" hidden="false" customHeight="false" outlineLevel="0" collapsed="false">
      <c r="A102" s="19" t="n">
        <v>101</v>
      </c>
      <c r="B102" s="20" t="s">
        <v>211</v>
      </c>
      <c r="C102" s="21" t="s">
        <v>212</v>
      </c>
      <c r="D102" s="22" t="n">
        <v>2005</v>
      </c>
      <c r="E102" s="23" t="s">
        <v>91</v>
      </c>
      <c r="F102" s="23" t="s">
        <v>91</v>
      </c>
      <c r="G102" s="23" t="n">
        <v>250</v>
      </c>
      <c r="H102" s="23" t="n">
        <v>275</v>
      </c>
      <c r="I102" s="24" t="n">
        <v>3.3</v>
      </c>
      <c r="J102" s="24" t="n">
        <v>3</v>
      </c>
      <c r="K102" s="24" t="s">
        <v>35</v>
      </c>
      <c r="L102" s="24" t="s">
        <v>35</v>
      </c>
      <c r="M102" s="23" t="n">
        <v>128</v>
      </c>
      <c r="N102" s="23" t="n">
        <v>140</v>
      </c>
      <c r="O102" s="25" t="n">
        <v>189</v>
      </c>
      <c r="P102" s="25" t="n">
        <v>170</v>
      </c>
      <c r="Q102" s="26" t="n">
        <f aca="false">O102/M102</f>
        <v>1.4765625</v>
      </c>
      <c r="R102" s="26" t="n">
        <f aca="false">P102/N102</f>
        <v>1.21428571428571</v>
      </c>
      <c r="S102" s="27" t="n">
        <f aca="false">(Q102-R102)/(Q102/100)</f>
        <v>17.7626606198035</v>
      </c>
      <c r="T102" s="28" t="n">
        <v>11500</v>
      </c>
      <c r="U102" s="29" t="n">
        <v>15000</v>
      </c>
      <c r="V102" s="29" t="n">
        <f aca="false">T102+U102</f>
        <v>26500</v>
      </c>
      <c r="W102" s="20" t="s">
        <v>211</v>
      </c>
      <c r="X102" s="21" t="s">
        <v>68</v>
      </c>
      <c r="Y102" s="20" t="s">
        <v>41</v>
      </c>
    </row>
    <row r="103" customFormat="false" ht="12.75" hidden="false" customHeight="false" outlineLevel="0" collapsed="false">
      <c r="A103" s="19" t="n">
        <v>102</v>
      </c>
      <c r="B103" s="20" t="s">
        <v>213</v>
      </c>
      <c r="C103" s="21" t="s">
        <v>214</v>
      </c>
      <c r="D103" s="22" t="n">
        <v>2005</v>
      </c>
      <c r="E103" s="23" t="s">
        <v>32</v>
      </c>
      <c r="F103" s="23" t="s">
        <v>32</v>
      </c>
      <c r="G103" s="23" t="n">
        <v>306</v>
      </c>
      <c r="H103" s="23" t="n">
        <v>336</v>
      </c>
      <c r="I103" s="24" t="n">
        <v>3.6</v>
      </c>
      <c r="J103" s="24" t="n">
        <v>3.4</v>
      </c>
      <c r="K103" s="24" t="s">
        <v>35</v>
      </c>
      <c r="L103" s="24" t="s">
        <v>35</v>
      </c>
      <c r="M103" s="23" t="n">
        <v>380</v>
      </c>
      <c r="N103" s="23" t="n">
        <v>456</v>
      </c>
      <c r="O103" s="25" t="n">
        <v>1100</v>
      </c>
      <c r="P103" s="25" t="n">
        <v>1056</v>
      </c>
      <c r="Q103" s="26" t="n">
        <f aca="false">O103/M103</f>
        <v>2.89473684210526</v>
      </c>
      <c r="R103" s="26" t="n">
        <f aca="false">P103/N103</f>
        <v>2.31578947368421</v>
      </c>
      <c r="S103" s="27" t="n">
        <f aca="false">(Q103-R103)/(Q103/100)</f>
        <v>20</v>
      </c>
      <c r="T103" s="28" t="n">
        <v>80000</v>
      </c>
      <c r="U103" s="29" t="n">
        <v>90000</v>
      </c>
      <c r="V103" s="29" t="n">
        <f aca="false">T103+U103</f>
        <v>170000</v>
      </c>
      <c r="W103" s="20" t="s">
        <v>49</v>
      </c>
      <c r="X103" s="21" t="s">
        <v>55</v>
      </c>
      <c r="Y103" s="20" t="s">
        <v>41</v>
      </c>
    </row>
    <row r="104" customFormat="false" ht="12.75" hidden="false" customHeight="false" outlineLevel="0" collapsed="false">
      <c r="A104" s="19" t="n">
        <v>103</v>
      </c>
      <c r="B104" s="20" t="s">
        <v>213</v>
      </c>
      <c r="C104" s="21" t="s">
        <v>215</v>
      </c>
      <c r="D104" s="22" t="n">
        <v>2005</v>
      </c>
      <c r="E104" s="23" t="s">
        <v>32</v>
      </c>
      <c r="F104" s="23" t="s">
        <v>32</v>
      </c>
      <c r="G104" s="23" t="n">
        <v>306</v>
      </c>
      <c r="H104" s="23" t="n">
        <v>336</v>
      </c>
      <c r="I104" s="24" t="n">
        <v>3.6</v>
      </c>
      <c r="J104" s="24" t="n">
        <v>3.4</v>
      </c>
      <c r="K104" s="24" t="s">
        <v>35</v>
      </c>
      <c r="L104" s="24" t="s">
        <v>35</v>
      </c>
      <c r="M104" s="23" t="n">
        <v>380</v>
      </c>
      <c r="N104" s="23" t="n">
        <v>456</v>
      </c>
      <c r="O104" s="25" t="n">
        <v>1078</v>
      </c>
      <c r="P104" s="25" t="n">
        <v>1034</v>
      </c>
      <c r="Q104" s="26" t="n">
        <f aca="false">O104/M104</f>
        <v>2.83684210526316</v>
      </c>
      <c r="R104" s="26" t="n">
        <f aca="false">P104/N104</f>
        <v>2.26754385964912</v>
      </c>
      <c r="S104" s="27" t="n">
        <f aca="false">(Q104-R104)/(Q104/100)</f>
        <v>20.0680272108844</v>
      </c>
      <c r="T104" s="28" t="n">
        <v>100000</v>
      </c>
      <c r="U104" s="29" t="n">
        <v>92000</v>
      </c>
      <c r="V104" s="29" t="n">
        <f aca="false">T104+U104</f>
        <v>192000</v>
      </c>
      <c r="W104" s="20" t="s">
        <v>49</v>
      </c>
      <c r="X104" s="21" t="s">
        <v>55</v>
      </c>
      <c r="Y104" s="20" t="s">
        <v>41</v>
      </c>
    </row>
    <row r="105" customFormat="false" ht="12.75" hidden="false" customHeight="false" outlineLevel="0" collapsed="false">
      <c r="A105" s="19" t="n">
        <v>104</v>
      </c>
      <c r="B105" s="20" t="s">
        <v>216</v>
      </c>
      <c r="C105" s="21" t="s">
        <v>217</v>
      </c>
      <c r="D105" s="22" t="n">
        <v>2005</v>
      </c>
      <c r="E105" s="23" t="s">
        <v>40</v>
      </c>
      <c r="F105" s="23" t="s">
        <v>40</v>
      </c>
      <c r="G105" s="23" t="n">
        <v>245</v>
      </c>
      <c r="H105" s="23" t="n">
        <v>269</v>
      </c>
      <c r="I105" s="24" t="n">
        <v>6.4</v>
      </c>
      <c r="J105" s="24" t="n">
        <v>5.2</v>
      </c>
      <c r="K105" s="24" t="s">
        <v>35</v>
      </c>
      <c r="L105" s="24" t="s">
        <v>35</v>
      </c>
      <c r="M105" s="23" t="n">
        <v>250</v>
      </c>
      <c r="N105" s="23" t="n">
        <v>300</v>
      </c>
      <c r="O105" s="25" t="n">
        <v>1510</v>
      </c>
      <c r="P105" s="25" t="n">
        <v>1449</v>
      </c>
      <c r="Q105" s="26" t="n">
        <f aca="false">O105/M105</f>
        <v>6.04</v>
      </c>
      <c r="R105" s="26" t="n">
        <f aca="false">P105/N105</f>
        <v>4.83</v>
      </c>
      <c r="S105" s="27" t="n">
        <f aca="false">(Q105-R105)/(Q105/100)</f>
        <v>20.0331125827815</v>
      </c>
      <c r="T105" s="28" t="n">
        <v>37000</v>
      </c>
      <c r="U105" s="29" t="n">
        <v>20000</v>
      </c>
      <c r="V105" s="29" t="n">
        <f aca="false">T105+U105</f>
        <v>57000</v>
      </c>
      <c r="W105" s="20" t="s">
        <v>216</v>
      </c>
      <c r="X105" s="21" t="s">
        <v>28</v>
      </c>
      <c r="Y105" s="20" t="s">
        <v>41</v>
      </c>
    </row>
    <row r="106" customFormat="false" ht="12.75" hidden="false" customHeight="false" outlineLevel="0" collapsed="false">
      <c r="A106" s="19" t="n">
        <v>105</v>
      </c>
      <c r="B106" s="20" t="s">
        <v>216</v>
      </c>
      <c r="C106" s="21" t="s">
        <v>218</v>
      </c>
      <c r="D106" s="22" t="n">
        <v>1998</v>
      </c>
      <c r="E106" s="23" t="s">
        <v>32</v>
      </c>
      <c r="F106" s="23" t="s">
        <v>33</v>
      </c>
      <c r="G106" s="23" t="n">
        <v>300</v>
      </c>
      <c r="H106" s="23" t="s">
        <v>34</v>
      </c>
      <c r="I106" s="24" t="n">
        <v>4.5</v>
      </c>
      <c r="J106" s="24" t="s">
        <v>34</v>
      </c>
      <c r="K106" s="24" t="s">
        <v>35</v>
      </c>
      <c r="L106" s="24" t="s">
        <v>34</v>
      </c>
      <c r="M106" s="23" t="n">
        <v>420</v>
      </c>
      <c r="N106" s="23" t="s">
        <v>34</v>
      </c>
      <c r="O106" s="25" t="n">
        <v>1150</v>
      </c>
      <c r="P106" s="25" t="s">
        <v>36</v>
      </c>
      <c r="Q106" s="26" t="n">
        <f aca="false">O106/M106</f>
        <v>2.73809523809524</v>
      </c>
      <c r="R106" s="26" t="s">
        <v>36</v>
      </c>
      <c r="S106" s="27" t="n">
        <v>0</v>
      </c>
      <c r="T106" s="28" t="n">
        <v>0</v>
      </c>
      <c r="U106" s="29" t="n">
        <v>0</v>
      </c>
      <c r="V106" s="29" t="n">
        <f aca="false">T106+U106</f>
        <v>0</v>
      </c>
      <c r="W106" s="20" t="s">
        <v>216</v>
      </c>
      <c r="X106" s="21" t="s">
        <v>28</v>
      </c>
      <c r="Y106" s="20" t="s">
        <v>38</v>
      </c>
    </row>
    <row r="107" customFormat="false" ht="12.75" hidden="false" customHeight="false" outlineLevel="0" collapsed="false">
      <c r="A107" s="19" t="n">
        <v>106</v>
      </c>
      <c r="B107" s="20" t="s">
        <v>216</v>
      </c>
      <c r="C107" s="21" t="s">
        <v>219</v>
      </c>
      <c r="D107" s="22" t="n">
        <v>1997</v>
      </c>
      <c r="E107" s="23" t="s">
        <v>48</v>
      </c>
      <c r="F107" s="23" t="s">
        <v>33</v>
      </c>
      <c r="G107" s="23" t="n">
        <v>350</v>
      </c>
      <c r="H107" s="23" t="s">
        <v>34</v>
      </c>
      <c r="I107" s="24" t="n">
        <v>3.5</v>
      </c>
      <c r="J107" s="24" t="s">
        <v>34</v>
      </c>
      <c r="K107" s="24" t="s">
        <v>35</v>
      </c>
      <c r="L107" s="24" t="s">
        <v>34</v>
      </c>
      <c r="M107" s="23" t="n">
        <v>600</v>
      </c>
      <c r="N107" s="23" t="s">
        <v>34</v>
      </c>
      <c r="O107" s="25" t="n">
        <v>1200</v>
      </c>
      <c r="P107" s="25" t="s">
        <v>36</v>
      </c>
      <c r="Q107" s="26" t="n">
        <f aca="false">O107/M107</f>
        <v>2</v>
      </c>
      <c r="R107" s="26" t="s">
        <v>36</v>
      </c>
      <c r="S107" s="27" t="n">
        <v>0</v>
      </c>
      <c r="T107" s="28" t="n">
        <v>0</v>
      </c>
      <c r="U107" s="29" t="n">
        <v>0</v>
      </c>
      <c r="V107" s="29" t="n">
        <f aca="false">T107+U107</f>
        <v>0</v>
      </c>
      <c r="W107" s="20" t="s">
        <v>216</v>
      </c>
      <c r="X107" s="21" t="s">
        <v>28</v>
      </c>
      <c r="Y107" s="20" t="s">
        <v>38</v>
      </c>
    </row>
    <row r="108" customFormat="false" ht="12.75" hidden="false" customHeight="false" outlineLevel="0" collapsed="false">
      <c r="A108" s="19" t="n">
        <v>107</v>
      </c>
      <c r="B108" s="20" t="s">
        <v>220</v>
      </c>
      <c r="C108" s="21" t="s">
        <v>221</v>
      </c>
      <c r="D108" s="22" t="n">
        <v>2005</v>
      </c>
      <c r="E108" s="23" t="s">
        <v>54</v>
      </c>
      <c r="F108" s="23" t="s">
        <v>54</v>
      </c>
      <c r="G108" s="23" t="n">
        <v>255</v>
      </c>
      <c r="H108" s="23" t="n">
        <v>280</v>
      </c>
      <c r="I108" s="24" t="n">
        <v>4.9</v>
      </c>
      <c r="J108" s="24" t="n">
        <v>4.4</v>
      </c>
      <c r="K108" s="24" t="s">
        <v>35</v>
      </c>
      <c r="L108" s="24" t="s">
        <v>35</v>
      </c>
      <c r="M108" s="23" t="n">
        <v>325</v>
      </c>
      <c r="N108" s="23" t="n">
        <v>390</v>
      </c>
      <c r="O108" s="25" t="n">
        <v>1180</v>
      </c>
      <c r="P108" s="25" t="n">
        <v>1132</v>
      </c>
      <c r="Q108" s="26" t="n">
        <f aca="false">O108/M108</f>
        <v>3.63076923076923</v>
      </c>
      <c r="R108" s="26" t="n">
        <f aca="false">P108/N108</f>
        <v>2.9025641025641</v>
      </c>
      <c r="S108" s="27" t="n">
        <f aca="false">(Q108-R108)/(Q108/100)</f>
        <v>20.0564971751412</v>
      </c>
      <c r="T108" s="28" t="n">
        <v>70000</v>
      </c>
      <c r="U108" s="29" t="n">
        <v>65000</v>
      </c>
      <c r="V108" s="29" t="n">
        <f aca="false">T108+U108</f>
        <v>135000</v>
      </c>
      <c r="W108" s="20" t="s">
        <v>222</v>
      </c>
      <c r="X108" s="21" t="s">
        <v>185</v>
      </c>
      <c r="Y108" s="20" t="s">
        <v>41</v>
      </c>
    </row>
    <row r="109" customFormat="false" ht="12.75" hidden="false" customHeight="false" outlineLevel="0" collapsed="false">
      <c r="A109" s="19" t="n">
        <v>108</v>
      </c>
      <c r="B109" s="20" t="s">
        <v>60</v>
      </c>
      <c r="C109" s="21" t="s">
        <v>223</v>
      </c>
      <c r="D109" s="22" t="n">
        <v>2005</v>
      </c>
      <c r="E109" s="23" t="s">
        <v>54</v>
      </c>
      <c r="F109" s="23" t="s">
        <v>54</v>
      </c>
      <c r="G109" s="23" t="n">
        <v>250</v>
      </c>
      <c r="H109" s="23" t="n">
        <v>275</v>
      </c>
      <c r="I109" s="24" t="n">
        <v>4.8</v>
      </c>
      <c r="J109" s="24" t="n">
        <v>4.3</v>
      </c>
      <c r="K109" s="24" t="s">
        <v>35</v>
      </c>
      <c r="L109" s="24" t="s">
        <v>35</v>
      </c>
      <c r="M109" s="23" t="n">
        <v>420</v>
      </c>
      <c r="N109" s="23" t="n">
        <v>504</v>
      </c>
      <c r="O109" s="25" t="n">
        <v>1650</v>
      </c>
      <c r="P109" s="25" t="n">
        <v>1584</v>
      </c>
      <c r="Q109" s="26" t="n">
        <f aca="false">O109/M109</f>
        <v>3.92857142857143</v>
      </c>
      <c r="R109" s="26" t="n">
        <f aca="false">P109/N109</f>
        <v>3.14285714285714</v>
      </c>
      <c r="S109" s="27" t="n">
        <f aca="false">(Q109-R109)/(Q109/100)</f>
        <v>20</v>
      </c>
      <c r="T109" s="28" t="n">
        <v>80000</v>
      </c>
      <c r="U109" s="29" t="n">
        <v>65000</v>
      </c>
      <c r="V109" s="29" t="n">
        <f aca="false">T109+U109</f>
        <v>145000</v>
      </c>
      <c r="W109" s="20" t="s">
        <v>60</v>
      </c>
      <c r="X109" s="21" t="s">
        <v>37</v>
      </c>
      <c r="Y109" s="20" t="s">
        <v>224</v>
      </c>
    </row>
    <row r="110" customFormat="false" ht="12.75" hidden="false" customHeight="false" outlineLevel="0" collapsed="false">
      <c r="A110" s="19" t="n">
        <v>109</v>
      </c>
      <c r="B110" s="20" t="s">
        <v>171</v>
      </c>
      <c r="C110" s="21" t="s">
        <v>225</v>
      </c>
      <c r="D110" s="22" t="n">
        <v>1999</v>
      </c>
      <c r="E110" s="23" t="s">
        <v>63</v>
      </c>
      <c r="F110" s="23" t="s">
        <v>63</v>
      </c>
      <c r="G110" s="23" t="n">
        <v>250</v>
      </c>
      <c r="H110" s="23" t="n">
        <v>275</v>
      </c>
      <c r="I110" s="24" t="n">
        <v>5.2</v>
      </c>
      <c r="J110" s="24" t="n">
        <v>4.5</v>
      </c>
      <c r="K110" s="24" t="n">
        <v>13.7</v>
      </c>
      <c r="L110" s="24" t="n">
        <v>13.7</v>
      </c>
      <c r="M110" s="23" t="n">
        <v>328</v>
      </c>
      <c r="N110" s="23" t="n">
        <v>393</v>
      </c>
      <c r="O110" s="25" t="n">
        <v>1540</v>
      </c>
      <c r="P110" s="25" t="n">
        <v>1478</v>
      </c>
      <c r="Q110" s="26" t="n">
        <f aca="false">O110/M110</f>
        <v>4.69512195121951</v>
      </c>
      <c r="R110" s="26" t="n">
        <f aca="false">P110/N110</f>
        <v>3.76081424936387</v>
      </c>
      <c r="S110" s="27" t="n">
        <f aca="false">(Q110-R110)/(Q110/100)</f>
        <v>19.8995406628994</v>
      </c>
      <c r="T110" s="28" t="n">
        <v>50000</v>
      </c>
      <c r="U110" s="29" t="n">
        <v>46000</v>
      </c>
      <c r="V110" s="29" t="n">
        <f aca="false">T110+U110</f>
        <v>96000</v>
      </c>
      <c r="W110" s="20" t="s">
        <v>171</v>
      </c>
      <c r="X110" s="21" t="s">
        <v>78</v>
      </c>
      <c r="Y110" s="20" t="s">
        <v>224</v>
      </c>
    </row>
    <row r="111" customFormat="false" ht="12.75" hidden="false" customHeight="false" outlineLevel="0" collapsed="false">
      <c r="A111" s="19" t="n">
        <v>110</v>
      </c>
      <c r="B111" s="20" t="s">
        <v>71</v>
      </c>
      <c r="C111" s="21" t="s">
        <v>226</v>
      </c>
      <c r="D111" s="22" t="n">
        <v>1957</v>
      </c>
      <c r="E111" s="23" t="s">
        <v>26</v>
      </c>
      <c r="F111" s="23" t="s">
        <v>26</v>
      </c>
      <c r="G111" s="23" t="n">
        <v>220</v>
      </c>
      <c r="H111" s="23" t="n">
        <v>242</v>
      </c>
      <c r="I111" s="24" t="n">
        <v>7</v>
      </c>
      <c r="J111" s="24" t="n">
        <v>5.6</v>
      </c>
      <c r="K111" s="24" t="s">
        <v>35</v>
      </c>
      <c r="L111" s="24" t="s">
        <v>35</v>
      </c>
      <c r="M111" s="23" t="n">
        <v>250</v>
      </c>
      <c r="N111" s="23" t="n">
        <v>300</v>
      </c>
      <c r="O111" s="25" t="n">
        <v>1376</v>
      </c>
      <c r="P111" s="25" t="n">
        <v>1320</v>
      </c>
      <c r="Q111" s="26" t="n">
        <f aca="false">O111/M111</f>
        <v>5.504</v>
      </c>
      <c r="R111" s="26" t="n">
        <f aca="false">P111/N111</f>
        <v>4.4</v>
      </c>
      <c r="S111" s="27" t="n">
        <f aca="false">(Q111-R111)/(Q111/100)</f>
        <v>20.0581395348837</v>
      </c>
      <c r="T111" s="28" t="n">
        <v>75000</v>
      </c>
      <c r="U111" s="29" t="n">
        <v>65000</v>
      </c>
      <c r="V111" s="29" t="n">
        <f aca="false">T111+U111</f>
        <v>140000</v>
      </c>
      <c r="W111" s="20" t="s">
        <v>77</v>
      </c>
      <c r="X111" s="21" t="s">
        <v>78</v>
      </c>
      <c r="Y111" s="20" t="s">
        <v>227</v>
      </c>
    </row>
    <row r="112" customFormat="false" ht="12.75" hidden="false" customHeight="false" outlineLevel="0" collapsed="false">
      <c r="A112" s="19" t="n">
        <v>111</v>
      </c>
      <c r="B112" s="20" t="s">
        <v>228</v>
      </c>
      <c r="C112" s="21" t="s">
        <v>229</v>
      </c>
      <c r="D112" s="22" t="n">
        <v>2002</v>
      </c>
      <c r="E112" s="23" t="s">
        <v>63</v>
      </c>
      <c r="F112" s="23" t="s">
        <v>63</v>
      </c>
      <c r="G112" s="23" t="n">
        <v>228</v>
      </c>
      <c r="H112" s="23" t="n">
        <v>250</v>
      </c>
      <c r="I112" s="24" t="n">
        <v>6</v>
      </c>
      <c r="J112" s="24" t="n">
        <v>5.1</v>
      </c>
      <c r="K112" s="24" t="n">
        <v>14.5</v>
      </c>
      <c r="L112" s="24" t="n">
        <v>14.5</v>
      </c>
      <c r="M112" s="23" t="n">
        <v>306</v>
      </c>
      <c r="N112" s="23" t="n">
        <v>367</v>
      </c>
      <c r="O112" s="25" t="n">
        <v>1599</v>
      </c>
      <c r="P112" s="25" t="n">
        <v>1535</v>
      </c>
      <c r="Q112" s="26" t="n">
        <f aca="false">O112/M112</f>
        <v>5.22549019607843</v>
      </c>
      <c r="R112" s="26" t="n">
        <f aca="false">P112/N112</f>
        <v>4.18256130790191</v>
      </c>
      <c r="S112" s="27" t="n">
        <f aca="false">(Q112-R112)/(Q112/100)</f>
        <v>19.9584890420273</v>
      </c>
      <c r="T112" s="28" t="n">
        <v>42000</v>
      </c>
      <c r="U112" s="29" t="n">
        <v>90000</v>
      </c>
      <c r="V112" s="29" t="n">
        <f aca="false">T112+U112</f>
        <v>132000</v>
      </c>
      <c r="W112" s="20" t="s">
        <v>228</v>
      </c>
      <c r="X112" s="21" t="s">
        <v>93</v>
      </c>
      <c r="Y112" s="20" t="s">
        <v>227</v>
      </c>
    </row>
    <row r="113" customFormat="false" ht="12.75" hidden="false" customHeight="false" outlineLevel="0" collapsed="false">
      <c r="A113" s="19" t="n">
        <v>112</v>
      </c>
      <c r="B113" s="20" t="s">
        <v>71</v>
      </c>
      <c r="C113" s="21" t="s">
        <v>230</v>
      </c>
      <c r="D113" s="22" t="n">
        <v>2004</v>
      </c>
      <c r="E113" s="23" t="s">
        <v>32</v>
      </c>
      <c r="F113" s="23" t="s">
        <v>32</v>
      </c>
      <c r="G113" s="23" t="n">
        <v>290</v>
      </c>
      <c r="H113" s="23" t="n">
        <v>319</v>
      </c>
      <c r="I113" s="24" t="n">
        <v>4.1</v>
      </c>
      <c r="J113" s="24" t="n">
        <v>3.7</v>
      </c>
      <c r="K113" s="24" t="n">
        <v>13.2</v>
      </c>
      <c r="L113" s="24" t="n">
        <v>13.2</v>
      </c>
      <c r="M113" s="23" t="n">
        <v>400</v>
      </c>
      <c r="N113" s="23" t="n">
        <v>480</v>
      </c>
      <c r="O113" s="25" t="n">
        <v>1533</v>
      </c>
      <c r="P113" s="25" t="n">
        <v>1471</v>
      </c>
      <c r="Q113" s="26" t="n">
        <f aca="false">O113/M113</f>
        <v>3.8325</v>
      </c>
      <c r="R113" s="26" t="n">
        <f aca="false">P113/N113</f>
        <v>3.06458333333333</v>
      </c>
      <c r="S113" s="27" t="n">
        <f aca="false">(Q113-R113)/(Q113/100)</f>
        <v>20.0369645575125</v>
      </c>
      <c r="T113" s="28" t="n">
        <v>59000</v>
      </c>
      <c r="U113" s="29" t="n">
        <v>90000</v>
      </c>
      <c r="V113" s="29" t="n">
        <f aca="false">T113+U113</f>
        <v>149000</v>
      </c>
      <c r="W113" s="20" t="s">
        <v>73</v>
      </c>
      <c r="X113" s="21" t="s">
        <v>37</v>
      </c>
      <c r="Y113" s="20" t="s">
        <v>231</v>
      </c>
    </row>
    <row r="114" customFormat="false" ht="12.75" hidden="false" customHeight="false" outlineLevel="0" collapsed="false">
      <c r="A114" s="19" t="n">
        <v>113</v>
      </c>
      <c r="B114" s="20" t="s">
        <v>99</v>
      </c>
      <c r="C114" s="21" t="s">
        <v>232</v>
      </c>
      <c r="D114" s="22" t="n">
        <v>1962</v>
      </c>
      <c r="E114" s="23" t="s">
        <v>26</v>
      </c>
      <c r="F114" s="23" t="s">
        <v>26</v>
      </c>
      <c r="G114" s="23" t="n">
        <v>280</v>
      </c>
      <c r="H114" s="23" t="n">
        <v>308</v>
      </c>
      <c r="I114" s="24" t="n">
        <v>5.8</v>
      </c>
      <c r="J114" s="24" t="n">
        <v>5.1</v>
      </c>
      <c r="K114" s="24" t="s">
        <v>35</v>
      </c>
      <c r="L114" s="24" t="s">
        <v>35</v>
      </c>
      <c r="M114" s="23" t="n">
        <v>300</v>
      </c>
      <c r="N114" s="23" t="n">
        <v>360</v>
      </c>
      <c r="O114" s="25" t="n">
        <v>1043</v>
      </c>
      <c r="P114" s="25" t="n">
        <v>1001</v>
      </c>
      <c r="Q114" s="26" t="n">
        <f aca="false">O114/M114</f>
        <v>3.47666666666667</v>
      </c>
      <c r="R114" s="26" t="n">
        <f aca="false">P114/N114</f>
        <v>2.78055555555556</v>
      </c>
      <c r="S114" s="27" t="n">
        <f aca="false">(Q114-R114)/(Q114/100)</f>
        <v>20.0223713646532</v>
      </c>
      <c r="T114" s="28" t="n">
        <v>5000000</v>
      </c>
      <c r="U114" s="29" t="n">
        <v>100000</v>
      </c>
      <c r="V114" s="29" t="n">
        <f aca="false">T114+U114</f>
        <v>5100000</v>
      </c>
      <c r="W114" s="20" t="s">
        <v>27</v>
      </c>
      <c r="X114" s="21" t="s">
        <v>88</v>
      </c>
      <c r="Y114" s="20" t="s">
        <v>231</v>
      </c>
    </row>
    <row r="115" customFormat="false" ht="12.75" hidden="false" customHeight="false" outlineLevel="0" collapsed="false">
      <c r="A115" s="19" t="n">
        <v>114</v>
      </c>
      <c r="B115" s="20" t="s">
        <v>127</v>
      </c>
      <c r="C115" s="21" t="s">
        <v>233</v>
      </c>
      <c r="D115" s="22" t="n">
        <v>2004</v>
      </c>
      <c r="E115" s="23" t="s">
        <v>84</v>
      </c>
      <c r="F115" s="23" t="s">
        <v>84</v>
      </c>
      <c r="G115" s="23" t="n">
        <v>395</v>
      </c>
      <c r="H115" s="23" t="n">
        <v>434</v>
      </c>
      <c r="I115" s="24" t="n">
        <v>3.2</v>
      </c>
      <c r="J115" s="24" t="n">
        <v>2.8</v>
      </c>
      <c r="K115" s="24" t="n">
        <v>9</v>
      </c>
      <c r="L115" s="24" t="n">
        <v>9</v>
      </c>
      <c r="M115" s="23" t="n">
        <v>806</v>
      </c>
      <c r="N115" s="23" t="n">
        <v>1047</v>
      </c>
      <c r="O115" s="25" t="n">
        <v>1180</v>
      </c>
      <c r="P115" s="25" t="n">
        <v>1132</v>
      </c>
      <c r="Q115" s="26" t="n">
        <f aca="false">O115/M115</f>
        <v>1.46401985111663</v>
      </c>
      <c r="R115" s="26" t="n">
        <f aca="false">P115/N115</f>
        <v>1.08118433619866</v>
      </c>
      <c r="S115" s="27" t="n">
        <f aca="false">(Q115-R115)/(Q115/100)</f>
        <v>26.1496122901591</v>
      </c>
      <c r="T115" s="28" t="n">
        <v>595000</v>
      </c>
      <c r="U115" s="29" t="n">
        <v>300000</v>
      </c>
      <c r="V115" s="29" t="n">
        <f aca="false">T115+U115</f>
        <v>895000</v>
      </c>
      <c r="W115" s="20" t="s">
        <v>129</v>
      </c>
      <c r="X115" s="21" t="s">
        <v>130</v>
      </c>
      <c r="Y115" s="20" t="s">
        <v>231</v>
      </c>
    </row>
    <row r="116" customFormat="false" ht="12.75" hidden="false" customHeight="false" outlineLevel="0" collapsed="false">
      <c r="A116" s="19" t="n">
        <v>115</v>
      </c>
      <c r="B116" s="20" t="s">
        <v>131</v>
      </c>
      <c r="C116" s="21" t="s">
        <v>234</v>
      </c>
      <c r="D116" s="22" t="n">
        <v>1988</v>
      </c>
      <c r="E116" s="23" t="s">
        <v>54</v>
      </c>
      <c r="F116" s="23" t="s">
        <v>54</v>
      </c>
      <c r="G116" s="23" t="n">
        <v>306</v>
      </c>
      <c r="H116" s="23" t="n">
        <v>336</v>
      </c>
      <c r="I116" s="24" t="n">
        <v>4.8</v>
      </c>
      <c r="J116" s="24" t="n">
        <v>4.1</v>
      </c>
      <c r="K116" s="24" t="n">
        <v>12.9</v>
      </c>
      <c r="L116" s="24" t="n">
        <v>12.9</v>
      </c>
      <c r="M116" s="23" t="n">
        <v>455</v>
      </c>
      <c r="N116" s="23" t="n">
        <v>546</v>
      </c>
      <c r="O116" s="25" t="n">
        <v>1494</v>
      </c>
      <c r="P116" s="25" t="n">
        <v>1434</v>
      </c>
      <c r="Q116" s="26" t="n">
        <f aca="false">O116/M116</f>
        <v>3.28351648351648</v>
      </c>
      <c r="R116" s="26" t="n">
        <f aca="false">P116/N116</f>
        <v>2.62637362637363</v>
      </c>
      <c r="S116" s="27" t="n">
        <f aca="false">(Q116-R116)/(Q116/100)</f>
        <v>20.0133868808568</v>
      </c>
      <c r="T116" s="28" t="n">
        <v>100000</v>
      </c>
      <c r="U116" s="29" t="n">
        <v>67000</v>
      </c>
      <c r="V116" s="29" t="n">
        <f aca="false">T116+U116</f>
        <v>167000</v>
      </c>
      <c r="W116" s="20" t="s">
        <v>27</v>
      </c>
      <c r="X116" s="21" t="s">
        <v>235</v>
      </c>
      <c r="Y116" s="20" t="s">
        <v>231</v>
      </c>
    </row>
    <row r="117" customFormat="false" ht="12.75" hidden="false" customHeight="false" outlineLevel="0" collapsed="false">
      <c r="A117" s="19" t="n">
        <v>116</v>
      </c>
      <c r="B117" s="20" t="s">
        <v>179</v>
      </c>
      <c r="C117" s="21" t="s">
        <v>236</v>
      </c>
      <c r="D117" s="22" t="n">
        <v>2005</v>
      </c>
      <c r="E117" s="23" t="s">
        <v>48</v>
      </c>
      <c r="F117" s="23" t="s">
        <v>48</v>
      </c>
      <c r="G117" s="23" t="n">
        <v>296</v>
      </c>
      <c r="H117" s="23" t="n">
        <v>325</v>
      </c>
      <c r="I117" s="24" t="n">
        <v>3.5</v>
      </c>
      <c r="J117" s="24" t="n">
        <v>3.3</v>
      </c>
      <c r="K117" s="24" t="s">
        <v>35</v>
      </c>
      <c r="L117" s="24" t="s">
        <v>35</v>
      </c>
      <c r="M117" s="23" t="n">
        <v>425</v>
      </c>
      <c r="N117" s="23" t="n">
        <v>510</v>
      </c>
      <c r="O117" s="25" t="n">
        <v>1060</v>
      </c>
      <c r="P117" s="25" t="n">
        <v>1017</v>
      </c>
      <c r="Q117" s="26" t="n">
        <f aca="false">O117/M117</f>
        <v>2.49411764705882</v>
      </c>
      <c r="R117" s="26" t="n">
        <f aca="false">P117/N117</f>
        <v>1.99411764705882</v>
      </c>
      <c r="S117" s="27" t="n">
        <f aca="false">(Q117-R117)/(Q117/100)</f>
        <v>20.0471698113208</v>
      </c>
      <c r="T117" s="28" t="n">
        <v>85500</v>
      </c>
      <c r="U117" s="29" t="n">
        <v>141000</v>
      </c>
      <c r="V117" s="29" t="n">
        <f aca="false">T117+U117</f>
        <v>226500</v>
      </c>
      <c r="W117" s="20" t="s">
        <v>49</v>
      </c>
      <c r="X117" s="21" t="s">
        <v>50</v>
      </c>
      <c r="Y117" s="20" t="s">
        <v>231</v>
      </c>
    </row>
    <row r="118" customFormat="false" ht="12.75" hidden="false" customHeight="false" outlineLevel="0" collapsed="false">
      <c r="A118" s="19" t="n">
        <v>117</v>
      </c>
      <c r="B118" s="20" t="s">
        <v>237</v>
      </c>
      <c r="C118" s="21" t="s">
        <v>238</v>
      </c>
      <c r="D118" s="22" t="n">
        <v>2000</v>
      </c>
      <c r="E118" s="23" t="s">
        <v>54</v>
      </c>
      <c r="F118" s="23" t="s">
        <v>54</v>
      </c>
      <c r="G118" s="23" t="n">
        <v>305</v>
      </c>
      <c r="H118" s="23" t="n">
        <v>335</v>
      </c>
      <c r="I118" s="24" t="n">
        <v>4.5</v>
      </c>
      <c r="J118" s="24" t="n">
        <v>3.9</v>
      </c>
      <c r="K118" s="24" t="n">
        <v>13.2</v>
      </c>
      <c r="L118" s="24" t="n">
        <v>13.2</v>
      </c>
      <c r="M118" s="23" t="n">
        <v>395</v>
      </c>
      <c r="N118" s="23" t="n">
        <v>474</v>
      </c>
      <c r="O118" s="25" t="n">
        <v>1380</v>
      </c>
      <c r="P118" s="25" t="n">
        <v>1324</v>
      </c>
      <c r="Q118" s="26" t="n">
        <f aca="false">O118/M118</f>
        <v>3.49367088607595</v>
      </c>
      <c r="R118" s="26" t="n">
        <f aca="false">P118/N118</f>
        <v>2.79324894514768</v>
      </c>
      <c r="S118" s="27" t="n">
        <f aca="false">(Q118-R118)/(Q118/100)</f>
        <v>20.048309178744</v>
      </c>
      <c r="T118" s="28" t="n">
        <v>145000</v>
      </c>
      <c r="U118" s="29" t="n">
        <v>150000</v>
      </c>
      <c r="V118" s="29" t="n">
        <f aca="false">T118+U118</f>
        <v>295000</v>
      </c>
      <c r="W118" s="20" t="s">
        <v>222</v>
      </c>
      <c r="X118" s="21" t="s">
        <v>185</v>
      </c>
      <c r="Y118" s="20" t="s">
        <v>231</v>
      </c>
    </row>
    <row r="119" customFormat="false" ht="12.75" hidden="false" customHeight="false" outlineLevel="0" collapsed="false">
      <c r="A119" s="19" t="n">
        <v>118</v>
      </c>
      <c r="B119" s="20" t="s">
        <v>86</v>
      </c>
      <c r="C119" s="21" t="s">
        <v>239</v>
      </c>
      <c r="D119" s="22" t="n">
        <v>1970</v>
      </c>
      <c r="E119" s="23" t="s">
        <v>26</v>
      </c>
      <c r="F119" s="23" t="s">
        <v>26</v>
      </c>
      <c r="G119" s="23" t="n">
        <v>233</v>
      </c>
      <c r="H119" s="23" t="n">
        <v>253</v>
      </c>
      <c r="I119" s="24" t="n">
        <v>5.5</v>
      </c>
      <c r="J119" s="24" t="n">
        <v>4.9</v>
      </c>
      <c r="K119" s="24" t="n">
        <v>14.1</v>
      </c>
      <c r="L119" s="24" t="n">
        <v>14.1</v>
      </c>
      <c r="M119" s="23" t="n">
        <v>425</v>
      </c>
      <c r="N119" s="23" t="n">
        <v>510</v>
      </c>
      <c r="O119" s="25" t="n">
        <v>1724</v>
      </c>
      <c r="P119" s="25" t="n">
        <v>1655</v>
      </c>
      <c r="Q119" s="26" t="n">
        <f aca="false">O119/M119</f>
        <v>4.05647058823529</v>
      </c>
      <c r="R119" s="26" t="n">
        <f aca="false">P119/N119</f>
        <v>3.24509803921569</v>
      </c>
      <c r="S119" s="27" t="n">
        <f aca="false">(Q119-R119)/(Q119/100)</f>
        <v>20.0019334880124</v>
      </c>
      <c r="T119" s="28" t="n">
        <v>27000</v>
      </c>
      <c r="U119" s="29" t="n">
        <v>65000</v>
      </c>
      <c r="V119" s="29" t="n">
        <f aca="false">T119+U119</f>
        <v>92000</v>
      </c>
      <c r="W119" s="20" t="s">
        <v>77</v>
      </c>
      <c r="X119" s="21" t="s">
        <v>78</v>
      </c>
      <c r="Y119" s="20" t="s">
        <v>240</v>
      </c>
    </row>
    <row r="120" customFormat="false" ht="12.75" hidden="false" customHeight="false" outlineLevel="0" collapsed="false">
      <c r="A120" s="19" t="n">
        <v>119</v>
      </c>
      <c r="B120" s="20" t="s">
        <v>30</v>
      </c>
      <c r="C120" s="21" t="s">
        <v>241</v>
      </c>
      <c r="D120" s="22" t="n">
        <v>2006</v>
      </c>
      <c r="E120" s="23" t="s">
        <v>63</v>
      </c>
      <c r="F120" s="23" t="s">
        <v>63</v>
      </c>
      <c r="G120" s="23" t="n">
        <v>240</v>
      </c>
      <c r="H120" s="23" t="n">
        <v>264</v>
      </c>
      <c r="I120" s="24" t="n">
        <v>6.8</v>
      </c>
      <c r="J120" s="24" t="n">
        <v>6.2</v>
      </c>
      <c r="K120" s="24" t="s">
        <v>35</v>
      </c>
      <c r="L120" s="24" t="s">
        <v>35</v>
      </c>
      <c r="M120" s="23" t="n">
        <v>260</v>
      </c>
      <c r="N120" s="23" t="n">
        <v>312</v>
      </c>
      <c r="O120" s="25" t="n">
        <v>1630</v>
      </c>
      <c r="P120" s="25" t="n">
        <v>1564</v>
      </c>
      <c r="Q120" s="26" t="n">
        <f aca="false">O120/M120</f>
        <v>6.26923076923077</v>
      </c>
      <c r="R120" s="26" t="n">
        <f aca="false">P120/N120</f>
        <v>5.01282051282051</v>
      </c>
      <c r="S120" s="27" t="n">
        <f aca="false">(Q120-R120)/(Q120/100)</f>
        <v>20.040899795501</v>
      </c>
      <c r="T120" s="28" t="n">
        <v>43800</v>
      </c>
      <c r="U120" s="29" t="n">
        <v>45000</v>
      </c>
      <c r="V120" s="29" t="n">
        <f aca="false">T120+U120</f>
        <v>88800</v>
      </c>
      <c r="W120" s="20" t="s">
        <v>30</v>
      </c>
      <c r="X120" s="21" t="s">
        <v>37</v>
      </c>
      <c r="Y120" s="20" t="s">
        <v>242</v>
      </c>
    </row>
    <row r="121" customFormat="false" ht="12.75" hidden="false" customHeight="false" outlineLevel="0" collapsed="false">
      <c r="A121" s="19" t="n">
        <v>120</v>
      </c>
      <c r="B121" s="20" t="s">
        <v>86</v>
      </c>
      <c r="C121" s="21" t="s">
        <v>243</v>
      </c>
      <c r="D121" s="22" t="n">
        <v>2006</v>
      </c>
      <c r="E121" s="23" t="s">
        <v>48</v>
      </c>
      <c r="F121" s="23" t="s">
        <v>48</v>
      </c>
      <c r="G121" s="23" t="n">
        <v>320</v>
      </c>
      <c r="H121" s="23" t="n">
        <v>352</v>
      </c>
      <c r="I121" s="24" t="n">
        <v>3.9</v>
      </c>
      <c r="J121" s="24" t="n">
        <v>3.6</v>
      </c>
      <c r="K121" s="24" t="s">
        <v>35</v>
      </c>
      <c r="L121" s="24" t="s">
        <v>35</v>
      </c>
      <c r="M121" s="23" t="n">
        <v>500</v>
      </c>
      <c r="N121" s="23" t="n">
        <v>600</v>
      </c>
      <c r="O121" s="25" t="n">
        <v>1546</v>
      </c>
      <c r="P121" s="25" t="n">
        <v>1484</v>
      </c>
      <c r="Q121" s="26" t="n">
        <f aca="false">O121/M121</f>
        <v>3.092</v>
      </c>
      <c r="R121" s="26" t="n">
        <f aca="false">P121/N121</f>
        <v>2.47333333333333</v>
      </c>
      <c r="S121" s="27" t="n">
        <f aca="false">(Q121-R121)/(Q121/100)</f>
        <v>20.008624407072</v>
      </c>
      <c r="T121" s="28" t="n">
        <v>90000</v>
      </c>
      <c r="U121" s="29" t="n">
        <v>120000</v>
      </c>
      <c r="V121" s="29" t="n">
        <f aca="false">T121+U121</f>
        <v>210000</v>
      </c>
      <c r="W121" s="20" t="s">
        <v>86</v>
      </c>
      <c r="X121" s="21" t="s">
        <v>88</v>
      </c>
      <c r="Y121" s="20" t="s">
        <v>242</v>
      </c>
    </row>
    <row r="122" customFormat="false" ht="12.75" hidden="false" customHeight="false" outlineLevel="0" collapsed="false">
      <c r="A122" s="19" t="n">
        <v>121</v>
      </c>
      <c r="B122" s="20" t="s">
        <v>244</v>
      </c>
      <c r="C122" s="30" t="s">
        <v>245</v>
      </c>
      <c r="D122" s="22" t="n">
        <v>2001</v>
      </c>
      <c r="E122" s="23" t="s">
        <v>84</v>
      </c>
      <c r="F122" s="23" t="s">
        <v>84</v>
      </c>
      <c r="G122" s="23" t="n">
        <v>365</v>
      </c>
      <c r="H122" s="23" t="n">
        <v>401</v>
      </c>
      <c r="I122" s="24" t="n">
        <v>4</v>
      </c>
      <c r="J122" s="24" t="n">
        <v>3.4</v>
      </c>
      <c r="K122" s="24" t="s">
        <v>35</v>
      </c>
      <c r="L122" s="24" t="s">
        <v>35</v>
      </c>
      <c r="M122" s="23" t="n">
        <v>720</v>
      </c>
      <c r="N122" s="23" t="n">
        <v>864</v>
      </c>
      <c r="O122" s="25" t="n">
        <v>1300</v>
      </c>
      <c r="P122" s="25" t="n">
        <v>1248</v>
      </c>
      <c r="Q122" s="26" t="n">
        <f aca="false">O122/M122</f>
        <v>1.80555555555556</v>
      </c>
      <c r="R122" s="26" t="n">
        <f aca="false">P122/N122</f>
        <v>1.44444444444444</v>
      </c>
      <c r="S122" s="27" t="n">
        <f aca="false">(Q122-R122)/(Q122/100)</f>
        <v>20</v>
      </c>
      <c r="T122" s="28" t="n">
        <v>580000</v>
      </c>
      <c r="U122" s="29" t="n">
        <v>300000</v>
      </c>
      <c r="V122" s="29" t="n">
        <f aca="false">T122+U122</f>
        <v>880000</v>
      </c>
      <c r="W122" s="20" t="s">
        <v>184</v>
      </c>
      <c r="X122" s="21" t="s">
        <v>185</v>
      </c>
      <c r="Y122" s="20" t="s">
        <v>242</v>
      </c>
    </row>
    <row r="123" customFormat="false" ht="12.75" hidden="false" customHeight="false" outlineLevel="0" collapsed="false">
      <c r="A123" s="19" t="n">
        <v>122</v>
      </c>
      <c r="B123" s="20" t="s">
        <v>99</v>
      </c>
      <c r="C123" s="21" t="s">
        <v>246</v>
      </c>
      <c r="D123" s="22" t="n">
        <v>2004</v>
      </c>
      <c r="E123" s="23" t="s">
        <v>32</v>
      </c>
      <c r="F123" s="23" t="s">
        <v>32</v>
      </c>
      <c r="G123" s="23" t="n">
        <v>321</v>
      </c>
      <c r="H123" s="23" t="n">
        <v>353</v>
      </c>
      <c r="I123" s="24" t="n">
        <v>4.2</v>
      </c>
      <c r="J123" s="24" t="n">
        <v>3.9</v>
      </c>
      <c r="K123" s="24" t="n">
        <v>12.8</v>
      </c>
      <c r="L123" s="24" t="n">
        <v>12.8</v>
      </c>
      <c r="M123" s="23" t="n">
        <v>540</v>
      </c>
      <c r="N123" s="23" t="n">
        <v>648</v>
      </c>
      <c r="O123" s="25" t="n">
        <v>1764</v>
      </c>
      <c r="P123" s="25" t="n">
        <v>1693</v>
      </c>
      <c r="Q123" s="26" t="n">
        <f aca="false">O123/M123</f>
        <v>3.26666666666667</v>
      </c>
      <c r="R123" s="26" t="n">
        <f aca="false">P123/N123</f>
        <v>2.61265432098765</v>
      </c>
      <c r="S123" s="27" t="n">
        <f aca="false">(Q123-R123)/(Q123/100)</f>
        <v>20.0207860922147</v>
      </c>
      <c r="T123" s="28" t="n">
        <v>260000</v>
      </c>
      <c r="U123" s="29" t="n">
        <v>120000</v>
      </c>
      <c r="V123" s="29" t="n">
        <f aca="false">T123+U123</f>
        <v>380000</v>
      </c>
      <c r="W123" s="20" t="s">
        <v>102</v>
      </c>
      <c r="X123" s="21" t="s">
        <v>37</v>
      </c>
      <c r="Y123" s="20" t="s">
        <v>242</v>
      </c>
    </row>
    <row r="124" customFormat="false" ht="12.75" hidden="false" customHeight="false" outlineLevel="0" collapsed="false">
      <c r="A124" s="19" t="n">
        <v>123</v>
      </c>
      <c r="B124" s="20" t="s">
        <v>152</v>
      </c>
      <c r="C124" s="21" t="s">
        <v>247</v>
      </c>
      <c r="D124" s="22" t="n">
        <v>1997</v>
      </c>
      <c r="E124" s="23" t="s">
        <v>84</v>
      </c>
      <c r="F124" s="23" t="s">
        <v>84</v>
      </c>
      <c r="G124" s="23" t="n">
        <v>387</v>
      </c>
      <c r="H124" s="23" t="n">
        <v>425</v>
      </c>
      <c r="I124" s="24" t="n">
        <v>3.2</v>
      </c>
      <c r="J124" s="24" t="n">
        <v>2.9</v>
      </c>
      <c r="K124" s="24" t="n">
        <v>11.6</v>
      </c>
      <c r="L124" s="24" t="n">
        <v>11.6</v>
      </c>
      <c r="M124" s="23" t="n">
        <v>627</v>
      </c>
      <c r="N124" s="23" t="n">
        <v>752</v>
      </c>
      <c r="O124" s="25" t="n">
        <v>1120</v>
      </c>
      <c r="P124" s="25" t="n">
        <v>1075</v>
      </c>
      <c r="Q124" s="26" t="n">
        <f aca="false">O124/M124</f>
        <v>1.78628389154705</v>
      </c>
      <c r="R124" s="26" t="n">
        <f aca="false">P124/N124</f>
        <v>1.42952127659574</v>
      </c>
      <c r="S124" s="27" t="n">
        <f aca="false">(Q124-R124)/(Q124/100)</f>
        <v>19.9723356762918</v>
      </c>
      <c r="T124" s="28" t="n">
        <v>1151000</v>
      </c>
      <c r="U124" s="29" t="n">
        <v>300000</v>
      </c>
      <c r="V124" s="29" t="n">
        <f aca="false">T124+U124</f>
        <v>1451000</v>
      </c>
      <c r="W124" s="20" t="s">
        <v>49</v>
      </c>
      <c r="X124" s="21" t="s">
        <v>248</v>
      </c>
      <c r="Y124" s="20" t="s">
        <v>242</v>
      </c>
    </row>
    <row r="125" customFormat="false" ht="12.75" hidden="false" customHeight="false" outlineLevel="0" collapsed="false">
      <c r="A125" s="19" t="n">
        <v>124</v>
      </c>
      <c r="B125" s="20" t="s">
        <v>237</v>
      </c>
      <c r="C125" s="21" t="s">
        <v>249</v>
      </c>
      <c r="D125" s="22" t="n">
        <v>2005</v>
      </c>
      <c r="E125" s="23" t="s">
        <v>48</v>
      </c>
      <c r="F125" s="23" t="s">
        <v>48</v>
      </c>
      <c r="G125" s="23" t="n">
        <v>330</v>
      </c>
      <c r="H125" s="23" t="n">
        <v>363</v>
      </c>
      <c r="I125" s="24" t="n">
        <v>3.8</v>
      </c>
      <c r="J125" s="24" t="n">
        <v>3.6</v>
      </c>
      <c r="K125" s="24" t="n">
        <v>11.9</v>
      </c>
      <c r="L125" s="24" t="n">
        <v>11.9</v>
      </c>
      <c r="M125" s="23" t="n">
        <v>530</v>
      </c>
      <c r="N125" s="23" t="n">
        <v>636</v>
      </c>
      <c r="O125" s="25" t="n">
        <v>1425</v>
      </c>
      <c r="P125" s="25" t="n">
        <v>1368</v>
      </c>
      <c r="Q125" s="26" t="n">
        <f aca="false">O125/M125</f>
        <v>2.68867924528302</v>
      </c>
      <c r="R125" s="26" t="n">
        <f aca="false">P125/N125</f>
        <v>2.15094339622642</v>
      </c>
      <c r="S125" s="27" t="n">
        <f aca="false">(Q125-R125)/(Q125/100)</f>
        <v>20</v>
      </c>
      <c r="T125" s="28" t="n">
        <v>195000</v>
      </c>
      <c r="U125" s="29" t="n">
        <v>160000</v>
      </c>
      <c r="V125" s="29" t="n">
        <f aca="false">T125+U125</f>
        <v>355000</v>
      </c>
      <c r="W125" s="20" t="s">
        <v>222</v>
      </c>
      <c r="X125" s="21" t="s">
        <v>185</v>
      </c>
      <c r="Y125" s="20" t="s">
        <v>242</v>
      </c>
    </row>
    <row r="135" s="2" customFormat="true" ht="12.75" hidden="false" customHeight="false" outlineLevel="0" collapsed="false">
      <c r="A135" s="1"/>
      <c r="C135" s="31" t="s">
        <v>250</v>
      </c>
      <c r="D135" s="4"/>
      <c r="E135" s="5"/>
    </row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>
      <c r="G145" s="1"/>
      <c r="I145" s="32"/>
      <c r="K145" s="12"/>
      <c r="L145" s="32"/>
    </row>
    <row r="146" s="2" customFormat="true" ht="12.75" hidden="false" customHeight="false" outlineLevel="0" collapsed="false">
      <c r="G146" s="1"/>
      <c r="I146" s="3"/>
      <c r="K146" s="12"/>
      <c r="L146" s="32"/>
    </row>
    <row r="147" customFormat="false" ht="12.75" hidden="false" customHeight="false" outlineLevel="0" collapsed="false">
      <c r="G147" s="1"/>
      <c r="H147" s="2"/>
      <c r="I147" s="3"/>
      <c r="K147" s="12"/>
      <c r="L147" s="32"/>
    </row>
    <row r="148" customFormat="false" ht="12.75" hidden="false" customHeight="false" outlineLevel="0" collapsed="false">
      <c r="G148" s="1"/>
      <c r="H148" s="2"/>
      <c r="I148" s="3"/>
      <c r="K148" s="12"/>
      <c r="L148" s="32"/>
    </row>
    <row r="149" customFormat="false" ht="12.75" hidden="false" customHeight="false" outlineLevel="0" collapsed="false">
      <c r="G149" s="1"/>
      <c r="H149" s="2"/>
      <c r="I149" s="3"/>
      <c r="K149" s="12"/>
      <c r="L149" s="32"/>
    </row>
    <row r="150" customFormat="false" ht="12.75" hidden="false" customHeight="false" outlineLevel="0" collapsed="false">
      <c r="G150" s="1"/>
      <c r="H150" s="2"/>
      <c r="I150" s="3"/>
      <c r="K150" s="12"/>
      <c r="L150" s="32"/>
    </row>
    <row r="151" customFormat="false" ht="12.75" hidden="false" customHeight="false" outlineLevel="0" collapsed="false">
      <c r="G151" s="1"/>
      <c r="H151" s="2"/>
      <c r="I151" s="3"/>
      <c r="K151" s="12"/>
      <c r="L151" s="32"/>
    </row>
    <row r="152" customFormat="false" ht="12.75" hidden="false" customHeight="false" outlineLevel="0" collapsed="false">
      <c r="G152" s="1"/>
      <c r="H152" s="2"/>
      <c r="I152" s="3"/>
      <c r="K152" s="12"/>
      <c r="L152" s="32"/>
    </row>
    <row r="153" customFormat="false" ht="12.75" hidden="false" customHeight="false" outlineLevel="0" collapsed="false">
      <c r="G153" s="1"/>
      <c r="H153" s="2"/>
      <c r="I153" s="3"/>
      <c r="K153" s="12"/>
      <c r="L153" s="32"/>
    </row>
    <row r="154" customFormat="false" ht="12.75" hidden="false" customHeight="false" outlineLevel="0" collapsed="false">
      <c r="G154" s="1"/>
      <c r="H154" s="2"/>
      <c r="I154" s="3"/>
      <c r="K154" s="12"/>
      <c r="L154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01:13:10Z</dcterms:created>
  <dc:creator>Frank</dc:creator>
  <dc:description/>
  <dc:language>en-US</dc:language>
  <cp:lastModifiedBy>Neo</cp:lastModifiedBy>
  <cp:lastPrinted>2006-11-15T18:42:10Z</cp:lastPrinted>
  <dcterms:modified xsi:type="dcterms:W3CDTF">2007-02-01T13:08:19Z</dcterms:modified>
  <cp:revision>0</cp:revision>
  <dc:subject/>
  <dc:title/>
</cp:coreProperties>
</file>